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3</definedName>
    <definedName function="false" hidden="false" localSheetId="15" name="_xlnm.Print_Area" vbProcedure="false">'CUADRO 1,11'!$A$1:$Q$50</definedName>
    <definedName function="false" hidden="false" localSheetId="16" name="_xlnm.Print_Area" vbProcedure="false">'CUADRO 1,12'!$A$1:$Q$21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7</definedName>
    <definedName function="false" hidden="false" localSheetId="10" name="_xlnm.Print_Area" vbProcedure="false">'CUADRO 1,8C'!$A$1:$I$55</definedName>
    <definedName function="false" hidden="false" localSheetId="12" name="_xlnm.Print_Area" vbProcedure="false">'CUADRO 1,9 B'!$A$1:$Q$37</definedName>
    <definedName function="false" hidden="false" localSheetId="13" name="_xlnm.Print_Area" vbProcedure="false">'CUADRO 1,9C'!$A$1:$I$62</definedName>
    <definedName function="false" hidden="false" localSheetId="0" name="_xlnm.Print_Area" vbProcedure="false">'CUADRO 1.1'!$A$1:$M$42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6</definedName>
    <definedName function="false" hidden="false" name="PAX_NACIONAL" vbProcedure="false">'CUADRO 1,2'!$A$3:$H$11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9</definedName>
    <definedName function="false" hidden="false" localSheetId="3" name="PAX_NACIONAL" vbProcedure="false">'CUADRO 1,4'!$A$3:$N$29</definedName>
    <definedName function="false" hidden="false" localSheetId="4" name="PAX_NACIONAL" vbProcedure="false">'CUADRO 1,5'!$A$3:$N$41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5</definedName>
    <definedName function="false" hidden="false" localSheetId="7" name="PAX_NACIONAL" vbProcedure="false">'CUADRO 1,7'!$A$3:$H$45</definedName>
    <definedName function="false" hidden="false" localSheetId="8" name="PAX_NACIONAL" vbProcedure="false">'CUADRO 1,8'!$A$3:$H$50</definedName>
    <definedName function="false" hidden="false" localSheetId="9" name="PAX_NACIONAL" vbProcedure="false">'CUADRO 1,8 B'!$A$3:$N$34</definedName>
    <definedName function="false" hidden="false" localSheetId="10" name="PAX_NACIONAL" vbProcedure="false">'CUADRO 1,8C'!$A$3:$H$53</definedName>
    <definedName function="false" hidden="false" localSheetId="11" name="PAX_NACIONAL" vbProcedure="false">'CUADRO 1,9'!$A$3:$H$40</definedName>
    <definedName function="false" hidden="false" localSheetId="12" name="PAX_NACIONAL" vbProcedure="false">'CUADRO 1,9 B'!$A$3:$N$34</definedName>
    <definedName function="false" hidden="false" localSheetId="13" name="PAX_NACIONAL" vbProcedure="false">'CUADRO 1,9C'!$A$3:$H$60</definedName>
    <definedName function="false" hidden="false" localSheetId="14" name="PAX_NACIONAL" vbProcedure="false">'CUADRO 1,10'!$A$3:$N$42</definedName>
    <definedName function="false" hidden="false" localSheetId="15" name="PAX_NACIONAL" vbProcedure="false">'CUADRO 1,11'!$A$3:$N$49</definedName>
    <definedName function="false" hidden="false" localSheetId="16" name="PAX_NACIONAL" vbProcedure="false">'CUADRO 1,12'!$A$3:$N$20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03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Oct 2006</t>
  </si>
  <si>
    <t xml:space="preserve">Ene- Oct 2007</t>
  </si>
  <si>
    <t xml:space="preserve">Variación Mensual %</t>
  </si>
  <si>
    <t xml:space="preserve">Oct  2007 - Oct 2006</t>
  </si>
  <si>
    <t xml:space="preserve">Variación Acumulada %</t>
  </si>
  <si>
    <t xml:space="preserve">Ene - Oct 2007 / Ene - Oct 2006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Octubre 2007</t>
  </si>
  <si>
    <t xml:space="preserve">% PART</t>
  </si>
  <si>
    <t xml:space="preserve">Octubre 2006</t>
  </si>
  <si>
    <t xml:space="preserve">% Var.</t>
  </si>
  <si>
    <t xml:space="preserve">Ene - Oct 2007</t>
  </si>
  <si>
    <t xml:space="preserve">Ene -Oct 2006</t>
  </si>
  <si>
    <t xml:space="preserve">TOTAL</t>
  </si>
  <si>
    <t xml:space="preserve">Avianca</t>
  </si>
  <si>
    <t xml:space="preserve">SAM</t>
  </si>
  <si>
    <t xml:space="preserve">Aerorepublica</t>
  </si>
  <si>
    <t xml:space="preserve">Satena</t>
  </si>
  <si>
    <t xml:space="preserve">Aires</t>
  </si>
  <si>
    <t xml:space="preserve">Aer. Antioquia</t>
  </si>
  <si>
    <t xml:space="preserve">Easy Fly</t>
  </si>
  <si>
    <t xml:space="preserve">Información provisional. Fuente: Empresas Aéreas Archivo Origen-Destino</t>
  </si>
  <si>
    <t xml:space="preserve">Cuadro 1.3 Carga nacional por empresa</t>
  </si>
  <si>
    <t xml:space="preserve">Ene - Oct 2006</t>
  </si>
  <si>
    <t xml:space="preserve">LAS</t>
  </si>
  <si>
    <t xml:space="preserve">Aerosucre</t>
  </si>
  <si>
    <t xml:space="preserve">Sadelca</t>
  </si>
  <si>
    <t xml:space="preserve">Tampa</t>
  </si>
  <si>
    <t xml:space="preserve">Saep</t>
  </si>
  <si>
    <t xml:space="preserve">Air Colombia</t>
  </si>
  <si>
    <t xml:space="preserve">Aliansa</t>
  </si>
  <si>
    <t xml:space="preserve">Selva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Ene-Oct 2007</t>
  </si>
  <si>
    <t xml:space="preserve">Ene-Oct 2006</t>
  </si>
  <si>
    <t xml:space="preserve">Copa</t>
  </si>
  <si>
    <t xml:space="preserve">American</t>
  </si>
  <si>
    <t xml:space="preserve">Iberia</t>
  </si>
  <si>
    <t xml:space="preserve">Continental</t>
  </si>
  <si>
    <t xml:space="preserve">Taca</t>
  </si>
  <si>
    <t xml:space="preserve">Air France</t>
  </si>
  <si>
    <t xml:space="preserve">Mexicana</t>
  </si>
  <si>
    <t xml:space="preserve">Delta</t>
  </si>
  <si>
    <t xml:space="preserve">Lacsa</t>
  </si>
  <si>
    <t xml:space="preserve">Lan Peru</t>
  </si>
  <si>
    <t xml:space="preserve">Lan Chile</t>
  </si>
  <si>
    <t xml:space="preserve">Air Comet</t>
  </si>
  <si>
    <t xml:space="preserve">Aerogal</t>
  </si>
  <si>
    <t xml:space="preserve">VRG Lineas Aereas</t>
  </si>
  <si>
    <t xml:space="preserve">Air Canada</t>
  </si>
  <si>
    <t xml:space="preserve">Aerol. Argentinas</t>
  </si>
  <si>
    <t xml:space="preserve">Tame</t>
  </si>
  <si>
    <t xml:space="preserve">Cubana</t>
  </si>
  <si>
    <t xml:space="preserve">Dutch Antilles</t>
  </si>
  <si>
    <t xml:space="preserve">Otras</t>
  </si>
  <si>
    <t xml:space="preserve">Información provisional. *: Variación superior a 500%.</t>
  </si>
  <si>
    <t xml:space="preserve">Cuadro 1.5 Carga internacional por empresa</t>
  </si>
  <si>
    <t xml:space="preserve">Centurion</t>
  </si>
  <si>
    <t xml:space="preserve">Arrow</t>
  </si>
  <si>
    <t xml:space="preserve">Martinair</t>
  </si>
  <si>
    <t xml:space="preserve">Vensecar C.A.</t>
  </si>
  <si>
    <t xml:space="preserve">Ups</t>
  </si>
  <si>
    <t xml:space="preserve">Absa</t>
  </si>
  <si>
    <t xml:space="preserve">Florida West</t>
  </si>
  <si>
    <t xml:space="preserve">Mas Air</t>
  </si>
  <si>
    <t xml:space="preserve">Cargolux</t>
  </si>
  <si>
    <t xml:space="preserve">Fedex</t>
  </si>
  <si>
    <t xml:space="preserve">Atlas Airlines</t>
  </si>
  <si>
    <t xml:space="preserve">Panavia</t>
  </si>
  <si>
    <t xml:space="preserve">Gemini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ADZ-BOG</t>
  </si>
  <si>
    <t xml:space="preserve">BOG-SMR-BOG</t>
  </si>
  <si>
    <t xml:space="preserve">BOG-PEI-BOG</t>
  </si>
  <si>
    <t xml:space="preserve">BOG-EOH-BOG</t>
  </si>
  <si>
    <t xml:space="preserve">BOG-CUC-BOG</t>
  </si>
  <si>
    <t xml:space="preserve">BOG-MTR-BOG</t>
  </si>
  <si>
    <t xml:space="preserve">CLO-MDE-CLO</t>
  </si>
  <si>
    <t xml:space="preserve">BOG-MZL-BOG</t>
  </si>
  <si>
    <t xml:space="preserve">BOG-NVA-BOG</t>
  </si>
  <si>
    <t xml:space="preserve">BOG-AXM-BOG</t>
  </si>
  <si>
    <t xml:space="preserve">APO-EOH-APO</t>
  </si>
  <si>
    <t xml:space="preserve">BOG-EYP-BOG</t>
  </si>
  <si>
    <t xml:space="preserve">BOG-PSO-BOG</t>
  </si>
  <si>
    <t xml:space="preserve">CTG-MDE-CTG</t>
  </si>
  <si>
    <t xml:space="preserve">BOG-IBE-BOG</t>
  </si>
  <si>
    <t xml:space="preserve">BOG-VUP-BOG</t>
  </si>
  <si>
    <t xml:space="preserve">EOH-UIB-EOH</t>
  </si>
  <si>
    <t xml:space="preserve">ADZ-CLO-ADZ</t>
  </si>
  <si>
    <t xml:space="preserve">ADZ-MDE-ADZ</t>
  </si>
  <si>
    <t xml:space="preserve">CLO-CTG-CLO</t>
  </si>
  <si>
    <t xml:space="preserve">BAQ-MDE-BAQ</t>
  </si>
  <si>
    <t xml:space="preserve">BOG-LET-BOG</t>
  </si>
  <si>
    <t xml:space="preserve">BOG-PPN-BOG</t>
  </si>
  <si>
    <t xml:space="preserve">EOH-MTR-EOH</t>
  </si>
  <si>
    <t xml:space="preserve">BOG-AUC-BOG</t>
  </si>
  <si>
    <t xml:space="preserve">EOH-PEI-EOH</t>
  </si>
  <si>
    <t xml:space="preserve">CLO-BAQ-CLO</t>
  </si>
  <si>
    <t xml:space="preserve">CUC-BGA-CUC</t>
  </si>
  <si>
    <t xml:space="preserve">MDE-SMR-MDE</t>
  </si>
  <si>
    <t xml:space="preserve">CLO-PSO-CLO</t>
  </si>
  <si>
    <t xml:space="preserve">CAQ-EOH-CAQ</t>
  </si>
  <si>
    <t xml:space="preserve">BOG-FLA-BOG</t>
  </si>
  <si>
    <t xml:space="preserve">BOG-VVC-BOG</t>
  </si>
  <si>
    <t xml:space="preserve">ADZ-PVA-ADZ</t>
  </si>
  <si>
    <t xml:space="preserve">OTRAS</t>
  </si>
  <si>
    <t xml:space="preserve">Información provisional . Fuente: Empresas Aéreas</t>
  </si>
  <si>
    <t xml:space="preserve">Cuadro 1.6B Pasajeros nacionales - Rutas troncales por empresa</t>
  </si>
  <si>
    <t xml:space="preserve">RUTA - EMPRESA</t>
  </si>
  <si>
    <t xml:space="preserve">OTRAS RUTAS</t>
  </si>
  <si>
    <t xml:space="preserve">Información provisional. Fuente empresas aéreas. *: Variación superior al 500%.</t>
  </si>
  <si>
    <t xml:space="preserve">Cuadro 1.7 Carga nacional por principales rutas</t>
  </si>
  <si>
    <t xml:space="preserve">BOG-MVP-BOG</t>
  </si>
  <si>
    <t xml:space="preserve">Información provisional. Fuente: Empresas Aéreas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BOG-NYC-BOG</t>
  </si>
  <si>
    <t xml:space="preserve">CLO-MIA-CLO</t>
  </si>
  <si>
    <t xml:space="preserve">BOG-IAH-BOG</t>
  </si>
  <si>
    <t xml:space="preserve">BOG-ATL-BOG</t>
  </si>
  <si>
    <t xml:space="preserve">BAQ-MIA-BAQ</t>
  </si>
  <si>
    <t xml:space="preserve">BOG-FLL-BOG</t>
  </si>
  <si>
    <t xml:space="preserve">BOG-YYZ-BOG</t>
  </si>
  <si>
    <t xml:space="preserve">SURAMERICA</t>
  </si>
  <si>
    <t xml:space="preserve">BOG-LIM-BOG</t>
  </si>
  <si>
    <t xml:space="preserve">BOG-CCS-BOG</t>
  </si>
  <si>
    <t xml:space="preserve">BOG-UIO-BOG</t>
  </si>
  <si>
    <t xml:space="preserve">BOG-SAO-BOG</t>
  </si>
  <si>
    <t xml:space="preserve">BOG-SCL-BOG</t>
  </si>
  <si>
    <t xml:space="preserve">BOG-BUE-BOG</t>
  </si>
  <si>
    <t xml:space="preserve">BOG-GYE-BOG</t>
  </si>
  <si>
    <t xml:space="preserve">MDE-CCS-MDE</t>
  </si>
  <si>
    <t xml:space="preserve">MDE-UIO-MDE</t>
  </si>
  <si>
    <t xml:space="preserve">CLO-CCS-CLO</t>
  </si>
  <si>
    <t xml:space="preserve">MDE-LIM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AUA-MDE</t>
  </si>
  <si>
    <t xml:space="preserve">CLO-AUA-CLO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IS</t>
  </si>
  <si>
    <t xml:space="preserve">Enero - Octubre 2007</t>
  </si>
  <si>
    <t xml:space="preserve">Enero - Octubre 2006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PERU</t>
  </si>
  <si>
    <t xml:space="preserve">ECUADOR</t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HONDURAS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. Fuente empresas aéreas. *: Variación superior a 500%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PANAMÁ</t>
  </si>
  <si>
    <t xml:space="preserve">REP. DOMINICANA</t>
  </si>
  <si>
    <t xml:space="preserve">A. HOLANDESAS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Información provisional 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- ANTIOQUIA</t>
  </si>
  <si>
    <t xml:space="preserve">CARTAGENA</t>
  </si>
  <si>
    <t xml:space="preserve">MEDELLIN</t>
  </si>
  <si>
    <t xml:space="preserve">BARRANQUILLA</t>
  </si>
  <si>
    <t xml:space="preserve">SAN ANDRES - ISLA</t>
  </si>
  <si>
    <t xml:space="preserve">LEBRIJA</t>
  </si>
  <si>
    <t xml:space="preserve">PEREIRA</t>
  </si>
  <si>
    <t xml:space="preserve">SANTA MARTA</t>
  </si>
  <si>
    <t xml:space="preserve">CUCUTA</t>
  </si>
  <si>
    <t xml:space="preserve">MONTERIA</t>
  </si>
  <si>
    <t xml:space="preserve">NEIVA</t>
  </si>
  <si>
    <t xml:space="preserve">MANIZALES</t>
  </si>
  <si>
    <t xml:space="preserve">PASTO</t>
  </si>
  <si>
    <t xml:space="preserve">ARMENIA</t>
  </si>
  <si>
    <t xml:space="preserve">QUIBDO</t>
  </si>
  <si>
    <t xml:space="preserve">IBAGUE</t>
  </si>
  <si>
    <t xml:space="preserve">VALLEDUPAR</t>
  </si>
  <si>
    <t xml:space="preserve">EL YOPAL</t>
  </si>
  <si>
    <t xml:space="preserve">CAREPA</t>
  </si>
  <si>
    <t xml:space="preserve">ARAUCA - MUNICIPIO</t>
  </si>
  <si>
    <t xml:space="preserve">LETICIA</t>
  </si>
  <si>
    <t xml:space="preserve">BARRANCABERMEJA</t>
  </si>
  <si>
    <t xml:space="preserve">POPAYAN</t>
  </si>
  <si>
    <t xml:space="preserve">RIOHACHA</t>
  </si>
  <si>
    <t xml:space="preserve">VILLAVICENCIO</t>
  </si>
  <si>
    <t xml:space="preserve">PUERTO ASIS</t>
  </si>
  <si>
    <t xml:space="preserve">FLORENCIA</t>
  </si>
  <si>
    <t xml:space="preserve">COROZAL</t>
  </si>
  <si>
    <t xml:space="preserve">TUMACO</t>
  </si>
  <si>
    <t xml:space="preserve">CAUCASIA</t>
  </si>
  <si>
    <t xml:space="preserve">GUAPI</t>
  </si>
  <si>
    <t xml:space="preserve">REMEDIOS</t>
  </si>
  <si>
    <t xml:space="preserve">PROVIDENCIA</t>
  </si>
  <si>
    <t xml:space="preserve">PUERTO CARRENO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MITU</t>
  </si>
  <si>
    <t xml:space="preserve">SAN JOSE DEL GUAVIARE</t>
  </si>
  <si>
    <t xml:space="preserve">PUERTO INIRIDA</t>
  </si>
  <si>
    <t xml:space="preserve">CARURU</t>
  </si>
  <si>
    <t xml:space="preserve">LA PRIMAVERA</t>
  </si>
  <si>
    <t xml:space="preserve">MIRAFLORES - GUAVIARE</t>
  </si>
  <si>
    <t xml:space="preserve">GUAINIA (BARRANCO MINAS)</t>
  </si>
  <si>
    <t xml:space="preserve">LA PEDRERA</t>
  </si>
  <si>
    <t xml:space="preserve">COVENAS</t>
  </si>
  <si>
    <t xml:space="preserve">SAN MARTIN</t>
  </si>
  <si>
    <t xml:space="preserve">Información provisional. Fuente: Empresas Aéreas Archivo Origen-Destino. Carga en toneladas. *: Variación superior a 500%.</t>
  </si>
  <si>
    <t xml:space="preserve">Nota: No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11"/>
      <name val="Tahoma"/>
      <family val="2"/>
    </font>
    <font>
      <sz val="8"/>
      <name val="Tahoma"/>
      <family val="2"/>
    </font>
    <font>
      <sz val="10"/>
      <color rgb="FF008000"/>
      <name val="Tahoma"/>
      <family val="2"/>
    </font>
    <font>
      <b val="true"/>
      <sz val="10"/>
      <color rgb="FF008000"/>
      <name val="Arial"/>
      <family val="2"/>
    </font>
    <font>
      <sz val="11"/>
      <name val="Arial"/>
      <family val="2"/>
    </font>
    <font>
      <sz val="11"/>
      <color rgb="FF0000FF"/>
      <name val="Tahoma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Tahoma"/>
      <family val="2"/>
    </font>
    <font>
      <sz val="9"/>
      <name val="Tahoma"/>
      <family val="2"/>
    </font>
    <font>
      <b val="true"/>
      <sz val="10"/>
      <color rgb="FF0000FF"/>
      <name val="Tahoma"/>
      <family val="2"/>
    </font>
    <font>
      <sz val="12"/>
      <color rgb="FF0000FF"/>
      <name val="Tahoma"/>
      <family val="2"/>
    </font>
    <font>
      <sz val="10"/>
      <name val="Square721 BT"/>
      <family val="2"/>
    </font>
    <font>
      <sz val="9"/>
      <color rgb="FF0000FF"/>
      <name val="Tahoma"/>
      <family val="2"/>
    </font>
    <font>
      <sz val="9"/>
      <color rgb="FF0000FF"/>
      <name val="Arial Narrow"/>
      <family val="2"/>
    </font>
    <font>
      <b val="true"/>
      <sz val="10"/>
      <name val="MS Sans Serif"/>
      <family val="2"/>
    </font>
    <font>
      <sz val="10"/>
      <color rgb="FF0000FF"/>
      <name val="MS Sans Serif"/>
      <family val="2"/>
    </font>
    <font>
      <sz val="10"/>
      <name val="Arial Narrow"/>
      <family val="2"/>
    </font>
    <font>
      <sz val="9"/>
      <name val="Arial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6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7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5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4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7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4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5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4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OCT 07" xfId="20"/>
    <cellStyle name="Normal_CUADRO 1.1 DEFINITIVO" xfId="21"/>
    <cellStyle name="Normal_CUADRO 1.10 PAX NACIONALES POR AEROPUERTO OCT 2007" xfId="22"/>
    <cellStyle name="Normal_CUADRO 1.11 CARGA NACIONAL POR AEROPUERTO OCT 2007" xfId="23"/>
    <cellStyle name="Normal_CUADRO 1.12 PAX INTERNACIONALES POR AEROPUERTO OCT 2007" xfId="24"/>
    <cellStyle name="Normal_CUADRO 1.13 CARGA INTERNACIONAL POR AEROPUERTO OCT 2007" xfId="25"/>
    <cellStyle name="Normal_CUADRO 1.2. PAX NACIONAL POR EMPRESA OCT 2007" xfId="26"/>
    <cellStyle name="Normal_CUADRO 1.3. CARGA NACIONAL POR EMPRESA OCT 2007" xfId="27"/>
    <cellStyle name="Normal_CUADRO 1.4  PAX INTERNAL POR EMPRESA MAR 2005" xfId="28"/>
    <cellStyle name="Normal_CUADRO 1.6 PAX NACIONALES PRINCIPALES RUTAS OCT 2007" xfId="29"/>
    <cellStyle name="Normal_CUADRO 1.6B  PAX NALES RUTAS TRONCALES X EMPRESA OCT 2007" xfId="30"/>
    <cellStyle name="Normal_CUADRO 1.7 CARGA NACIONAL PRINCIPALES RUTAS OCT 2007" xfId="31"/>
    <cellStyle name="Normal_CUADRO 1.8 PAX INTERNACIONALES PRINCIPALES RUTAS OCT 2007" xfId="32"/>
    <cellStyle name="Normal_CUADRO 1.8B PAX INTERNACIONALES POR CONTINENTE- PAIS OCT 2007" xfId="33"/>
    <cellStyle name="Normal_CUADRO 1.8C PAX INTERNACIONALES CONTINENTE -EMPRESA ENE 2006" xfId="34"/>
    <cellStyle name="Normal_CUADRO 1.8C PAX INTERNACIONALES CONTINENTE -EMPRESA OCT 2007" xfId="35"/>
    <cellStyle name="Normal_CUADRO 1.9 CARGA INTERNACIONAL PRINCIPALES RUTAS OCT 2007" xfId="36"/>
    <cellStyle name="Normal_CUADRO 1.9B CARGA INTERNACIONAL POR CONTINENTE- PAIS OCT 2007" xfId="37"/>
    <cellStyle name="Normal_CUADRO 1.9C CARGA INTERNACIONAL CONTINENTE -EMPRESA ENE 2006" xfId="38"/>
    <cellStyle name="Normal_CUADRO 1.9C CARGA INTERNACIONAL CONTINENTE-EMPRESA OCT 2007" xfId="39"/>
  </cellStyles>
  <dxfs count="1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4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61328125" defaultRowHeight="13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99"/>
    <col collapsed="false" customWidth="true" hidden="false" outlineLevel="0" max="3" min="3" style="1" width="18.61"/>
    <col collapsed="false" customWidth="true" hidden="false" outlineLevel="0" max="4" min="4" style="1" width="10.25"/>
    <col collapsed="false" customWidth="true" hidden="false" outlineLevel="0" max="5" min="5" style="1" width="8.12"/>
    <col collapsed="false" customWidth="true" hidden="false" outlineLevel="0" max="6" min="6" style="1" width="8.61"/>
    <col collapsed="false" customWidth="true" hidden="false" outlineLevel="0" max="8" min="7" style="1" width="9.49"/>
    <col collapsed="false" customWidth="true" hidden="false" outlineLevel="0" max="9" min="9" style="1" width="11.99"/>
    <col collapsed="false" customWidth="true" hidden="false" outlineLevel="0" max="10" min="10" style="1" width="11.12"/>
    <col collapsed="false" customWidth="true" hidden="false" outlineLevel="0" max="11" min="11" style="1" width="11.24"/>
    <col collapsed="false" customWidth="true" hidden="false" outlineLevel="0" max="12" min="12" style="1" width="11.37"/>
    <col collapsed="false" customWidth="false" hidden="false" outlineLevel="0" max="14" min="13" style="1" width="9.61"/>
    <col collapsed="false" customWidth="true" hidden="false" outlineLevel="0" max="15" min="15" style="1" width="14.12"/>
    <col collapsed="false" customWidth="true" hidden="false" outlineLevel="0" max="16" min="16" style="1" width="14.49"/>
    <col collapsed="false" customWidth="true" hidden="false" outlineLevel="0" max="17" min="17" style="1" width="15.12"/>
    <col collapsed="false" customWidth="true" hidden="false" outlineLevel="0" max="18" min="18" style="1" width="12.24"/>
    <col collapsed="false" customWidth="false" hidden="false" outlineLevel="0" max="257" min="19" style="1" width="9.61"/>
  </cols>
  <sheetData>
    <row r="1" customFormat="false" ht="4.4" hidden="false" customHeight="true" outlineLevel="0" collapsed="false"/>
    <row r="2" customFormat="false" ht="13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3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75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5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3.85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.1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4.55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5.65" hidden="false" customHeight="true" outlineLevel="0" collapsed="false">
      <c r="B10" s="27" t="n">
        <v>2006</v>
      </c>
      <c r="C10" s="28" t="s">
        <v>13</v>
      </c>
      <c r="D10" s="29" t="n">
        <v>689605</v>
      </c>
      <c r="E10" s="30" t="n">
        <v>9667.544</v>
      </c>
      <c r="F10" s="31" t="n">
        <v>884.4</v>
      </c>
      <c r="G10" s="32" t="n">
        <v>226702</v>
      </c>
      <c r="H10" s="33" t="n">
        <v>191213</v>
      </c>
      <c r="I10" s="34" t="n">
        <f aca="false">H10+G10</f>
        <v>417915</v>
      </c>
      <c r="J10" s="35" t="n">
        <v>31405.666</v>
      </c>
      <c r="K10" s="35" t="n">
        <v>15206.564</v>
      </c>
      <c r="L10" s="36" t="n">
        <f aca="false">K10+J10</f>
        <v>46612.23</v>
      </c>
      <c r="M10" s="37" t="n">
        <v>294.494</v>
      </c>
      <c r="N10" s="38"/>
    </row>
    <row r="11" s="49" customFormat="true" ht="15.65" hidden="false" customHeight="true" outlineLevel="0" collapsed="false">
      <c r="A11" s="39"/>
      <c r="B11" s="27"/>
      <c r="C11" s="40" t="s">
        <v>14</v>
      </c>
      <c r="D11" s="29" t="n">
        <v>584380</v>
      </c>
      <c r="E11" s="30" t="n">
        <v>10399.179</v>
      </c>
      <c r="F11" s="31" t="n">
        <v>989.362</v>
      </c>
      <c r="G11" s="29" t="n">
        <v>152319</v>
      </c>
      <c r="H11" s="41" t="n">
        <v>139484</v>
      </c>
      <c r="I11" s="42" t="n">
        <f aca="false">H11+G11</f>
        <v>291803</v>
      </c>
      <c r="J11" s="43" t="n">
        <v>33101.4</v>
      </c>
      <c r="K11" s="43" t="n">
        <v>16339.404</v>
      </c>
      <c r="L11" s="44" t="n">
        <f aca="false">K11+J11</f>
        <v>49440.804</v>
      </c>
      <c r="M11" s="45" t="n">
        <v>242.854</v>
      </c>
      <c r="N11" s="46"/>
      <c r="O11" s="47"/>
      <c r="P11" s="48"/>
    </row>
    <row r="12" customFormat="false" ht="15.65" hidden="false" customHeight="true" outlineLevel="0" collapsed="false">
      <c r="B12" s="27"/>
      <c r="C12" s="40" t="s">
        <v>15</v>
      </c>
      <c r="D12" s="29" t="n">
        <v>648025</v>
      </c>
      <c r="E12" s="30" t="n">
        <v>12598.66</v>
      </c>
      <c r="F12" s="31" t="n">
        <v>1093.646</v>
      </c>
      <c r="G12" s="29" t="n">
        <v>170076</v>
      </c>
      <c r="H12" s="41" t="n">
        <v>143622</v>
      </c>
      <c r="I12" s="50" t="n">
        <f aca="false">H12+G12</f>
        <v>313698</v>
      </c>
      <c r="J12" s="44" t="n">
        <v>30397.597</v>
      </c>
      <c r="K12" s="43" t="n">
        <v>17411.872</v>
      </c>
      <c r="L12" s="44" t="n">
        <f aca="false">K12+J12</f>
        <v>47809.469</v>
      </c>
      <c r="M12" s="45" t="n">
        <v>239.676</v>
      </c>
    </row>
    <row r="13" customFormat="false" ht="15.65" hidden="false" customHeight="true" outlineLevel="0" collapsed="false">
      <c r="B13" s="27"/>
      <c r="C13" s="40" t="s">
        <v>16</v>
      </c>
      <c r="D13" s="29" t="n">
        <v>632854</v>
      </c>
      <c r="E13" s="30" t="n">
        <v>10404.366</v>
      </c>
      <c r="F13" s="31" t="n">
        <v>1042.033</v>
      </c>
      <c r="G13" s="29" t="n">
        <v>175900</v>
      </c>
      <c r="H13" s="41" t="n">
        <v>164054</v>
      </c>
      <c r="I13" s="42" t="n">
        <f aca="false">H13+G13</f>
        <v>339954</v>
      </c>
      <c r="J13" s="43" t="n">
        <v>31936.07</v>
      </c>
      <c r="K13" s="43" t="n">
        <v>15988.36</v>
      </c>
      <c r="L13" s="44" t="n">
        <f aca="false">K13+J13</f>
        <v>47924.43</v>
      </c>
      <c r="M13" s="45" t="n">
        <v>238.037</v>
      </c>
    </row>
    <row r="14" s="51" customFormat="true" ht="15.65" hidden="false" customHeight="true" outlineLevel="0" collapsed="false">
      <c r="B14" s="27"/>
      <c r="C14" s="40" t="s">
        <v>17</v>
      </c>
      <c r="D14" s="29" t="n">
        <v>623604</v>
      </c>
      <c r="E14" s="30" t="n">
        <v>11249.059</v>
      </c>
      <c r="F14" s="31" t="n">
        <v>1177.631</v>
      </c>
      <c r="G14" s="29" t="n">
        <v>159974</v>
      </c>
      <c r="H14" s="41" t="n">
        <v>152297</v>
      </c>
      <c r="I14" s="42" t="n">
        <f aca="false">H14+G14</f>
        <v>312271</v>
      </c>
      <c r="J14" s="43" t="n">
        <v>34724.649</v>
      </c>
      <c r="K14" s="43" t="n">
        <v>16453.379</v>
      </c>
      <c r="L14" s="44" t="n">
        <f aca="false">K14+J14</f>
        <v>51178.028</v>
      </c>
      <c r="M14" s="45" t="n">
        <v>282.073</v>
      </c>
    </row>
    <row r="15" customFormat="false" ht="15.65" hidden="false" customHeight="true" outlineLevel="0" collapsed="false">
      <c r="B15" s="27"/>
      <c r="C15" s="40" t="s">
        <v>18</v>
      </c>
      <c r="D15" s="29" t="n">
        <v>670516</v>
      </c>
      <c r="E15" s="30" t="n">
        <v>11033.374</v>
      </c>
      <c r="F15" s="31" t="n">
        <v>1132.484</v>
      </c>
      <c r="G15" s="29" t="n">
        <v>191342</v>
      </c>
      <c r="H15" s="41" t="n">
        <v>183786</v>
      </c>
      <c r="I15" s="42" t="n">
        <f aca="false">H15+G15</f>
        <v>375128</v>
      </c>
      <c r="J15" s="43" t="n">
        <v>27625.987</v>
      </c>
      <c r="K15" s="43" t="n">
        <v>16779.343</v>
      </c>
      <c r="L15" s="44" t="n">
        <f aca="false">K15+J15</f>
        <v>44405.33</v>
      </c>
      <c r="M15" s="45" t="n">
        <v>202.416</v>
      </c>
    </row>
    <row r="16" s="49" customFormat="true" ht="15.65" hidden="false" customHeight="true" outlineLevel="0" collapsed="false">
      <c r="B16" s="27"/>
      <c r="C16" s="40" t="s">
        <v>19</v>
      </c>
      <c r="D16" s="29" t="n">
        <v>753587</v>
      </c>
      <c r="E16" s="30" t="n">
        <v>10453.981</v>
      </c>
      <c r="F16" s="31" t="n">
        <v>1131.138</v>
      </c>
      <c r="G16" s="29" t="n">
        <v>211074</v>
      </c>
      <c r="H16" s="41" t="n">
        <v>240042</v>
      </c>
      <c r="I16" s="42" t="n">
        <f aca="false">H16+G16</f>
        <v>451116</v>
      </c>
      <c r="J16" s="43" t="n">
        <v>26335.445</v>
      </c>
      <c r="K16" s="43" t="n">
        <v>16829.323</v>
      </c>
      <c r="L16" s="44" t="n">
        <f aca="false">K16+J16</f>
        <v>43164.768</v>
      </c>
      <c r="M16" s="45" t="n">
        <v>264.417</v>
      </c>
    </row>
    <row r="17" customFormat="false" ht="15.65" hidden="false" customHeight="true" outlineLevel="0" collapsed="false">
      <c r="B17" s="27"/>
      <c r="C17" s="40" t="s">
        <v>20</v>
      </c>
      <c r="D17" s="29" t="n">
        <v>772935</v>
      </c>
      <c r="E17" s="30" t="n">
        <v>11975.889</v>
      </c>
      <c r="F17" s="31" t="n">
        <v>1189.937</v>
      </c>
      <c r="G17" s="29" t="n">
        <v>211717</v>
      </c>
      <c r="H17" s="41" t="n">
        <v>196052</v>
      </c>
      <c r="I17" s="42" t="n">
        <f aca="false">H17+G17</f>
        <v>407769</v>
      </c>
      <c r="J17" s="43" t="n">
        <v>29600.271</v>
      </c>
      <c r="K17" s="43" t="n">
        <v>17118.76</v>
      </c>
      <c r="L17" s="44" t="n">
        <f aca="false">K17+J17</f>
        <v>46719.031</v>
      </c>
      <c r="M17" s="45" t="n">
        <v>297.269</v>
      </c>
      <c r="N17" s="52"/>
    </row>
    <row r="18" customFormat="false" ht="15.65" hidden="false" customHeight="true" outlineLevel="0" collapsed="false">
      <c r="B18" s="27"/>
      <c r="C18" s="40" t="s">
        <v>21</v>
      </c>
      <c r="D18" s="29" t="n">
        <v>707650</v>
      </c>
      <c r="E18" s="30" t="n">
        <v>12372.895</v>
      </c>
      <c r="F18" s="31" t="n">
        <v>1410.946</v>
      </c>
      <c r="G18" s="29" t="n">
        <v>177987</v>
      </c>
      <c r="H18" s="41" t="n">
        <v>158873</v>
      </c>
      <c r="I18" s="42" t="n">
        <f aca="false">H18+G18</f>
        <v>336860</v>
      </c>
      <c r="J18" s="43" t="n">
        <v>30005</v>
      </c>
      <c r="K18" s="43" t="n">
        <v>17092.313</v>
      </c>
      <c r="L18" s="44" t="n">
        <f aca="false">K18+J18</f>
        <v>47097.313</v>
      </c>
      <c r="M18" s="45" t="n">
        <v>372.126</v>
      </c>
    </row>
    <row r="19" s="53" customFormat="true" ht="15.65" hidden="false" customHeight="true" outlineLevel="0" collapsed="false">
      <c r="B19" s="27"/>
      <c r="C19" s="54" t="s">
        <v>22</v>
      </c>
      <c r="D19" s="55" t="n">
        <v>751827</v>
      </c>
      <c r="E19" s="56" t="n">
        <v>13282.927</v>
      </c>
      <c r="F19" s="57" t="n">
        <v>1346.915</v>
      </c>
      <c r="G19" s="55" t="n">
        <v>174922</v>
      </c>
      <c r="H19" s="58" t="n">
        <v>175077</v>
      </c>
      <c r="I19" s="59" t="n">
        <f aca="false">H19+G19</f>
        <v>349999</v>
      </c>
      <c r="J19" s="60" t="n">
        <v>30069.544</v>
      </c>
      <c r="K19" s="60" t="n">
        <v>16876.82</v>
      </c>
      <c r="L19" s="61" t="n">
        <f aca="false">K19+J19</f>
        <v>46946.364</v>
      </c>
      <c r="M19" s="62" t="n">
        <v>356.393</v>
      </c>
    </row>
    <row r="20" customFormat="false" ht="15.65" hidden="false" customHeight="true" outlineLevel="0" collapsed="false">
      <c r="B20" s="27"/>
      <c r="C20" s="40" t="s">
        <v>23</v>
      </c>
      <c r="D20" s="29" t="n">
        <v>732911</v>
      </c>
      <c r="E20" s="30" t="n">
        <v>12692.712</v>
      </c>
      <c r="F20" s="31" t="n">
        <v>1400.73</v>
      </c>
      <c r="G20" s="29" t="n">
        <v>169829</v>
      </c>
      <c r="H20" s="41" t="n">
        <v>185092</v>
      </c>
      <c r="I20" s="42" t="n">
        <f aca="false">H20+G20</f>
        <v>354921</v>
      </c>
      <c r="J20" s="43" t="n">
        <v>27907.578</v>
      </c>
      <c r="K20" s="43" t="n">
        <v>16431.276</v>
      </c>
      <c r="L20" s="44" t="n">
        <f aca="false">K20+J20</f>
        <v>44338.854</v>
      </c>
      <c r="M20" s="45" t="n">
        <v>402.41</v>
      </c>
    </row>
    <row r="21" customFormat="false" ht="15.65" hidden="false" customHeight="true" outlineLevel="0" collapsed="false">
      <c r="B21" s="27"/>
      <c r="C21" s="63" t="s">
        <v>24</v>
      </c>
      <c r="D21" s="64" t="n">
        <v>775034</v>
      </c>
      <c r="E21" s="65" t="n">
        <v>12111.335</v>
      </c>
      <c r="F21" s="66" t="n">
        <v>1489.763</v>
      </c>
      <c r="G21" s="64" t="n">
        <v>192559</v>
      </c>
      <c r="H21" s="67" t="n">
        <v>239289</v>
      </c>
      <c r="I21" s="68" t="n">
        <f aca="false">H21+G21</f>
        <v>431848</v>
      </c>
      <c r="J21" s="69" t="n">
        <v>26968.619</v>
      </c>
      <c r="K21" s="69" t="n">
        <v>17227.648</v>
      </c>
      <c r="L21" s="70" t="n">
        <f aca="false">K21+J21</f>
        <v>44196.267</v>
      </c>
      <c r="M21" s="71" t="n">
        <v>350.444</v>
      </c>
    </row>
    <row r="22" customFormat="false" ht="8.75" hidden="false" customHeight="true" outlineLevel="0" collapsed="false">
      <c r="B22" s="72"/>
      <c r="C22" s="40"/>
      <c r="D22" s="29"/>
      <c r="E22" s="30"/>
      <c r="F22" s="31"/>
      <c r="G22" s="73"/>
      <c r="H22" s="74"/>
      <c r="I22" s="42"/>
      <c r="J22" s="43"/>
      <c r="K22" s="43"/>
      <c r="L22" s="44"/>
      <c r="M22" s="45"/>
    </row>
    <row r="23" customFormat="false" ht="14.4" hidden="false" customHeight="true" outlineLevel="0" collapsed="false">
      <c r="B23" s="75"/>
      <c r="C23" s="40" t="s">
        <v>13</v>
      </c>
      <c r="D23" s="29" t="n">
        <v>734535</v>
      </c>
      <c r="E23" s="30" t="n">
        <v>9627.638</v>
      </c>
      <c r="F23" s="31" t="n">
        <v>1164.043</v>
      </c>
      <c r="G23" s="29" t="n">
        <v>243113</v>
      </c>
      <c r="H23" s="41" t="n">
        <v>212150</v>
      </c>
      <c r="I23" s="42" t="n">
        <f aca="false">H23+G23</f>
        <v>455263</v>
      </c>
      <c r="J23" s="43" t="n">
        <v>27828.34</v>
      </c>
      <c r="K23" s="43" t="n">
        <v>12958.143</v>
      </c>
      <c r="L23" s="44" t="n">
        <f aca="false">K23+J23</f>
        <v>40786.483</v>
      </c>
      <c r="M23" s="45" t="n">
        <v>273.421</v>
      </c>
    </row>
    <row r="24" customFormat="false" ht="16.75" hidden="false" customHeight="true" outlineLevel="0" collapsed="false">
      <c r="B24" s="75"/>
      <c r="C24" s="40" t="s">
        <v>14</v>
      </c>
      <c r="D24" s="29" t="n">
        <v>642591</v>
      </c>
      <c r="E24" s="30" t="n">
        <v>10495.989</v>
      </c>
      <c r="F24" s="31" t="n">
        <v>1099.348</v>
      </c>
      <c r="G24" s="76" t="n">
        <v>176664</v>
      </c>
      <c r="H24" s="41" t="n">
        <v>159371</v>
      </c>
      <c r="I24" s="42" t="n">
        <f aca="false">H24+G24</f>
        <v>336035</v>
      </c>
      <c r="J24" s="43" t="n">
        <v>27825.374</v>
      </c>
      <c r="K24" s="43" t="n">
        <v>13824.818</v>
      </c>
      <c r="L24" s="44" t="n">
        <f aca="false">K24+J24</f>
        <v>41650.192</v>
      </c>
      <c r="M24" s="45" t="n">
        <v>281.496</v>
      </c>
    </row>
    <row r="25" customFormat="false" ht="16.75" hidden="false" customHeight="true" outlineLevel="0" collapsed="false">
      <c r="B25" s="75" t="n">
        <v>2007</v>
      </c>
      <c r="C25" s="40" t="s">
        <v>15</v>
      </c>
      <c r="D25" s="29" t="n">
        <v>717493</v>
      </c>
      <c r="E25" s="30" t="n">
        <v>12213.261</v>
      </c>
      <c r="F25" s="31" t="n">
        <v>1247.765</v>
      </c>
      <c r="G25" s="76" t="n">
        <v>201150</v>
      </c>
      <c r="H25" s="41" t="n">
        <v>174384</v>
      </c>
      <c r="I25" s="42" t="n">
        <f aca="false">H25+G25</f>
        <v>375534</v>
      </c>
      <c r="J25" s="43" t="n">
        <v>26837.145</v>
      </c>
      <c r="K25" s="43" t="n">
        <v>18103.849</v>
      </c>
      <c r="L25" s="44" t="n">
        <f aca="false">K25+J25</f>
        <v>44940.994</v>
      </c>
      <c r="M25" s="45" t="n">
        <v>350.947</v>
      </c>
    </row>
    <row r="26" customFormat="false" ht="16.75" hidden="false" customHeight="true" outlineLevel="0" collapsed="false">
      <c r="B26" s="75"/>
      <c r="C26" s="40" t="s">
        <v>16</v>
      </c>
      <c r="D26" s="29" t="n">
        <v>661198</v>
      </c>
      <c r="E26" s="30" t="n">
        <v>10690.385</v>
      </c>
      <c r="F26" s="31" t="n">
        <v>1095.933</v>
      </c>
      <c r="G26" s="76" t="n">
        <v>184298</v>
      </c>
      <c r="H26" s="41" t="n">
        <v>173776</v>
      </c>
      <c r="I26" s="42" t="n">
        <f aca="false">H26+G26</f>
        <v>358074</v>
      </c>
      <c r="J26" s="43" t="n">
        <v>30802.014</v>
      </c>
      <c r="K26" s="43" t="n">
        <v>16183.895</v>
      </c>
      <c r="L26" s="44" t="n">
        <f aca="false">K26+J26</f>
        <v>46985.909</v>
      </c>
      <c r="M26" s="45" t="n">
        <v>350.317</v>
      </c>
    </row>
    <row r="27" s="51" customFormat="true" ht="16.75" hidden="false" customHeight="true" outlineLevel="0" collapsed="false">
      <c r="B27" s="75"/>
      <c r="C27" s="40" t="s">
        <v>25</v>
      </c>
      <c r="D27" s="29" t="n">
        <v>716887</v>
      </c>
      <c r="E27" s="30" t="n">
        <v>11316.826</v>
      </c>
      <c r="F27" s="31" t="n">
        <v>1379.308</v>
      </c>
      <c r="G27" s="76" t="n">
        <v>186494</v>
      </c>
      <c r="H27" s="41" t="n">
        <v>178388</v>
      </c>
      <c r="I27" s="42" t="n">
        <f aca="false">H27+G27</f>
        <v>364882</v>
      </c>
      <c r="J27" s="43" t="n">
        <v>31655.421</v>
      </c>
      <c r="K27" s="43" t="n">
        <v>16655.16</v>
      </c>
      <c r="L27" s="44" t="n">
        <f aca="false">K27+J27</f>
        <v>48310.581</v>
      </c>
      <c r="M27" s="45" t="n">
        <v>410.137</v>
      </c>
    </row>
    <row r="28" s="51" customFormat="true" ht="16.75" hidden="false" customHeight="true" outlineLevel="0" collapsed="false">
      <c r="B28" s="75"/>
      <c r="C28" s="40" t="s">
        <v>18</v>
      </c>
      <c r="D28" s="29" t="n">
        <v>718591</v>
      </c>
      <c r="E28" s="30" t="n">
        <v>10994.916</v>
      </c>
      <c r="F28" s="31" t="n">
        <v>1165.22</v>
      </c>
      <c r="G28" s="76" t="n">
        <v>225985</v>
      </c>
      <c r="H28" s="41" t="n">
        <v>212686</v>
      </c>
      <c r="I28" s="42" t="n">
        <f aca="false">H28+G28</f>
        <v>438671</v>
      </c>
      <c r="J28" s="43" t="n">
        <v>24676.443</v>
      </c>
      <c r="K28" s="43" t="n">
        <v>16714.355</v>
      </c>
      <c r="L28" s="44" t="n">
        <f aca="false">K28+J28</f>
        <v>41390.798</v>
      </c>
      <c r="M28" s="45" t="n">
        <v>476.044</v>
      </c>
    </row>
    <row r="29" s="51" customFormat="true" ht="16.75" hidden="false" customHeight="true" outlineLevel="0" collapsed="false">
      <c r="B29" s="75"/>
      <c r="C29" s="40" t="s">
        <v>19</v>
      </c>
      <c r="D29" s="29" t="n">
        <v>768089</v>
      </c>
      <c r="E29" s="30" t="n">
        <v>10423.9</v>
      </c>
      <c r="F29" s="31" t="n">
        <v>1149.926</v>
      </c>
      <c r="G29" s="76" t="n">
        <v>235342</v>
      </c>
      <c r="H29" s="41" t="n">
        <v>258730</v>
      </c>
      <c r="I29" s="42" t="n">
        <f aca="false">H29+G29</f>
        <v>494072</v>
      </c>
      <c r="J29" s="43" t="n">
        <v>21786.181</v>
      </c>
      <c r="K29" s="43" t="n">
        <v>14671.355</v>
      </c>
      <c r="L29" s="44" t="n">
        <f aca="false">K29+J29</f>
        <v>36457.536</v>
      </c>
      <c r="M29" s="45" t="n">
        <v>501.436</v>
      </c>
    </row>
    <row r="30" s="51" customFormat="true" ht="16.75" hidden="false" customHeight="true" outlineLevel="0" collapsed="false">
      <c r="B30" s="75"/>
      <c r="C30" s="40" t="s">
        <v>20</v>
      </c>
      <c r="D30" s="29" t="n">
        <v>772218</v>
      </c>
      <c r="E30" s="30" t="n">
        <v>12208.588</v>
      </c>
      <c r="F30" s="31" t="n">
        <v>1302.909</v>
      </c>
      <c r="G30" s="76" t="n">
        <v>237455</v>
      </c>
      <c r="H30" s="41" t="n">
        <v>214815</v>
      </c>
      <c r="I30" s="42" t="n">
        <f aca="false">H30+G30</f>
        <v>452270</v>
      </c>
      <c r="J30" s="43" t="n">
        <v>23579.276</v>
      </c>
      <c r="K30" s="43" t="n">
        <v>15266.538</v>
      </c>
      <c r="L30" s="44" t="n">
        <f aca="false">K30+J30</f>
        <v>38845.814</v>
      </c>
      <c r="M30" s="45" t="n">
        <v>613.839</v>
      </c>
    </row>
    <row r="31" s="51" customFormat="true" ht="16.75" hidden="false" customHeight="true" outlineLevel="0" collapsed="false">
      <c r="B31" s="75"/>
      <c r="C31" s="40" t="s">
        <v>21</v>
      </c>
      <c r="D31" s="29" t="n">
        <v>705565</v>
      </c>
      <c r="E31" s="30" t="n">
        <v>12469.776</v>
      </c>
      <c r="F31" s="31" t="n">
        <v>1235.852</v>
      </c>
      <c r="G31" s="76" t="n">
        <v>206939</v>
      </c>
      <c r="H31" s="41" t="n">
        <v>181509</v>
      </c>
      <c r="I31" s="42" t="n">
        <f aca="false">H31+G31</f>
        <v>388448</v>
      </c>
      <c r="J31" s="43" t="n">
        <v>24500.436</v>
      </c>
      <c r="K31" s="43" t="n">
        <v>15518.966</v>
      </c>
      <c r="L31" s="44" t="n">
        <f aca="false">K31+J31</f>
        <v>40019.402</v>
      </c>
      <c r="M31" s="45" t="n">
        <v>632.552</v>
      </c>
    </row>
    <row r="32" s="77" customFormat="true" ht="16.75" hidden="false" customHeight="true" outlineLevel="0" collapsed="false">
      <c r="B32" s="78"/>
      <c r="C32" s="79" t="s">
        <v>22</v>
      </c>
      <c r="D32" s="80" t="n">
        <v>760532</v>
      </c>
      <c r="E32" s="81" t="n">
        <v>12455.442</v>
      </c>
      <c r="F32" s="82" t="n">
        <v>1246.196</v>
      </c>
      <c r="G32" s="83" t="n">
        <v>200887</v>
      </c>
      <c r="H32" s="84" t="n">
        <v>202188</v>
      </c>
      <c r="I32" s="85" t="n">
        <f aca="false">H32+G32</f>
        <v>403075</v>
      </c>
      <c r="J32" s="86" t="n">
        <v>27168.813</v>
      </c>
      <c r="K32" s="86" t="n">
        <v>16587.905</v>
      </c>
      <c r="L32" s="87" t="n">
        <f aca="false">K32+J32</f>
        <v>43756.718</v>
      </c>
      <c r="M32" s="88" t="n">
        <v>593.861</v>
      </c>
    </row>
    <row r="33" customFormat="false" ht="17.1" hidden="false" customHeight="true" outlineLevel="0" collapsed="false">
      <c r="B33" s="89" t="s">
        <v>26</v>
      </c>
      <c r="C33" s="90"/>
      <c r="D33" s="73"/>
      <c r="E33" s="74"/>
      <c r="F33" s="91"/>
      <c r="G33" s="92"/>
      <c r="H33" s="74"/>
      <c r="I33" s="93"/>
      <c r="J33" s="74"/>
      <c r="K33" s="74"/>
      <c r="L33" s="94"/>
      <c r="M33" s="95"/>
    </row>
    <row r="34" customFormat="false" ht="17.1" hidden="false" customHeight="true" outlineLevel="0" collapsed="false">
      <c r="B34" s="96" t="s">
        <v>27</v>
      </c>
      <c r="C34" s="40"/>
      <c r="D34" s="29" t="n">
        <f aca="false">SUM(D10:D19)</f>
        <v>6834983</v>
      </c>
      <c r="E34" s="30" t="n">
        <f aca="false">SUM(E10:E19)</f>
        <v>113437.874</v>
      </c>
      <c r="F34" s="31" t="n">
        <f aca="false">SUM(F10:F19)</f>
        <v>11398.492</v>
      </c>
      <c r="G34" s="29" t="n">
        <f aca="false">SUM(G10:G19)</f>
        <v>1852013</v>
      </c>
      <c r="H34" s="41" t="n">
        <f aca="false">SUM(H10:H19)</f>
        <v>1744500</v>
      </c>
      <c r="I34" s="41" t="n">
        <f aca="false">SUM(I10:I19)</f>
        <v>3596513</v>
      </c>
      <c r="J34" s="41" t="n">
        <f aca="false">SUM(J10:J19)</f>
        <v>305201.629</v>
      </c>
      <c r="K34" s="43" t="n">
        <f aca="false">SUM(K10:K19)</f>
        <v>166096.138</v>
      </c>
      <c r="L34" s="44" t="n">
        <f aca="false">SUM(L10:L19)</f>
        <v>471297.767</v>
      </c>
      <c r="M34" s="97" t="n">
        <f aca="false">SUM(M10:M19)</f>
        <v>2789.755</v>
      </c>
    </row>
    <row r="35" customFormat="false" ht="17.1" hidden="false" customHeight="true" outlineLevel="0" collapsed="false">
      <c r="B35" s="98" t="s">
        <v>28</v>
      </c>
      <c r="C35" s="63"/>
      <c r="D35" s="64" t="n">
        <f aca="false">SUM(D23:D32)</f>
        <v>7197699</v>
      </c>
      <c r="E35" s="65" t="n">
        <f aca="false">SUM(E23:E32)</f>
        <v>112896.721</v>
      </c>
      <c r="F35" s="66" t="n">
        <f aca="false">SUM(F23:F32)</f>
        <v>12086.5</v>
      </c>
      <c r="G35" s="64" t="n">
        <f aca="false">SUM(G23:G32)</f>
        <v>2098327</v>
      </c>
      <c r="H35" s="67" t="n">
        <f aca="false">SUM(H23:H32)</f>
        <v>1967997</v>
      </c>
      <c r="I35" s="67" t="n">
        <f aca="false">SUM(I23:I32)</f>
        <v>4066324</v>
      </c>
      <c r="J35" s="67" t="n">
        <f aca="false">SUM(J23:J32)</f>
        <v>266659.443</v>
      </c>
      <c r="K35" s="69" t="n">
        <f aca="false">SUM(K23:K32)</f>
        <v>156484.984</v>
      </c>
      <c r="L35" s="70" t="n">
        <f aca="false">SUM(L23:L32)</f>
        <v>423144.427</v>
      </c>
      <c r="M35" s="99" t="n">
        <f aca="false">SUM(M23:M32)</f>
        <v>4484.05</v>
      </c>
    </row>
    <row r="36" customFormat="false" ht="17.1" hidden="false" customHeight="true" outlineLevel="0" collapsed="false">
      <c r="B36" s="96" t="s">
        <v>29</v>
      </c>
      <c r="C36" s="40"/>
      <c r="D36" s="100"/>
      <c r="E36" s="43"/>
      <c r="F36" s="101"/>
      <c r="G36" s="100"/>
      <c r="H36" s="43"/>
      <c r="I36" s="42"/>
      <c r="J36" s="43"/>
      <c r="K36" s="43"/>
      <c r="L36" s="44"/>
      <c r="M36" s="97"/>
    </row>
    <row r="37" customFormat="false" ht="17.1" hidden="false" customHeight="true" outlineLevel="0" collapsed="false">
      <c r="B37" s="96" t="s">
        <v>30</v>
      </c>
      <c r="C37" s="102"/>
      <c r="D37" s="103" t="n">
        <f aca="false">(D32/D19-1)*100</f>
        <v>1.1578461534369</v>
      </c>
      <c r="E37" s="104" t="n">
        <f aca="false">(E32/E19-1)*100</f>
        <v>-6.22968868232124</v>
      </c>
      <c r="F37" s="104" t="n">
        <f aca="false">(F32/F19-1)*100</f>
        <v>-7.47775472097345</v>
      </c>
      <c r="G37" s="103" t="n">
        <f aca="false">(G32/G19-1)*100</f>
        <v>14.8437589325528</v>
      </c>
      <c r="H37" s="105" t="n">
        <f aca="false">(H32/H19-1)*100</f>
        <v>15.4851865179321</v>
      </c>
      <c r="I37" s="106" t="n">
        <f aca="false">(I32/I19-1)*100</f>
        <v>15.1646147560422</v>
      </c>
      <c r="J37" s="105" t="n">
        <f aca="false">(J32/J19-1)*100</f>
        <v>-9.64674090169103</v>
      </c>
      <c r="K37" s="105" t="n">
        <f aca="false">(K32/K19-1)*100</f>
        <v>-1.71190425684462</v>
      </c>
      <c r="L37" s="105" t="n">
        <f aca="false">(L32/L19-1)*100</f>
        <v>-6.79423437350759</v>
      </c>
      <c r="M37" s="107" t="n">
        <f aca="false">(M32/M19-1)*100</f>
        <v>66.6309383180927</v>
      </c>
    </row>
    <row r="38" customFormat="false" ht="7.3" hidden="false" customHeight="true" outlineLevel="0" collapsed="false">
      <c r="B38" s="98"/>
      <c r="C38" s="108"/>
      <c r="D38" s="109"/>
      <c r="E38" s="110"/>
      <c r="F38" s="104"/>
      <c r="G38" s="111"/>
      <c r="H38" s="112"/>
      <c r="I38" s="113"/>
      <c r="J38" s="112"/>
      <c r="K38" s="112"/>
      <c r="L38" s="112"/>
      <c r="M38" s="114"/>
    </row>
    <row r="39" customFormat="false" ht="17.1" hidden="false" customHeight="true" outlineLevel="0" collapsed="false">
      <c r="B39" s="89" t="s">
        <v>31</v>
      </c>
      <c r="C39" s="90"/>
      <c r="D39" s="115"/>
      <c r="E39" s="116"/>
      <c r="F39" s="117"/>
      <c r="G39" s="118"/>
      <c r="H39" s="119"/>
      <c r="I39" s="120"/>
      <c r="J39" s="119"/>
      <c r="K39" s="119"/>
      <c r="L39" s="119"/>
      <c r="M39" s="121"/>
    </row>
    <row r="40" customFormat="false" ht="17.1" hidden="false" customHeight="true" outlineLevel="0" collapsed="false">
      <c r="B40" s="122" t="s">
        <v>32</v>
      </c>
      <c r="C40" s="123"/>
      <c r="D40" s="124" t="n">
        <f aca="false">(D35/D34-1)*100</f>
        <v>5.30675789537443</v>
      </c>
      <c r="E40" s="125" t="n">
        <f aca="false">(E35/E34-1)*100</f>
        <v>-0.477047903771533</v>
      </c>
      <c r="F40" s="126" t="n">
        <f aca="false">(F35/F34-1)*100</f>
        <v>6.03595633527665</v>
      </c>
      <c r="G40" s="124" t="n">
        <f aca="false">(G35/G34-1)*100</f>
        <v>13.2997986515214</v>
      </c>
      <c r="H40" s="127" t="n">
        <f aca="false">(H35/H34-1)*100</f>
        <v>12.8115219260533</v>
      </c>
      <c r="I40" s="128" t="n">
        <f aca="false">(I35/I34-1)*100</f>
        <v>13.0629584822855</v>
      </c>
      <c r="J40" s="127" t="n">
        <f aca="false">(J35/J34-1)*100</f>
        <v>-12.6284339065569</v>
      </c>
      <c r="K40" s="127" t="n">
        <f aca="false">(K35/K34-1)*100</f>
        <v>-5.78650058678669</v>
      </c>
      <c r="L40" s="127" t="n">
        <f aca="false">(L35/L34-1)*100</f>
        <v>-10.2171797474271</v>
      </c>
      <c r="M40" s="129" t="n">
        <f aca="false">(M35/M34-1)*100</f>
        <v>60.7327525176942</v>
      </c>
    </row>
    <row r="41" customFormat="false" ht="12.75" hidden="false" customHeight="true" outlineLevel="0" collapsed="false">
      <c r="B41" s="130" t="s">
        <v>33</v>
      </c>
      <c r="C41" s="131"/>
      <c r="D41" s="132"/>
      <c r="E41" s="132"/>
      <c r="F41" s="132"/>
      <c r="G41" s="132"/>
      <c r="H41" s="132"/>
      <c r="I41" s="132"/>
      <c r="J41" s="132"/>
      <c r="K41" s="132"/>
      <c r="L41" s="132"/>
      <c r="M41" s="133"/>
    </row>
    <row r="42" customFormat="false" ht="12" hidden="false" customHeight="true" outlineLevel="0" collapsed="false">
      <c r="B42" s="130" t="s">
        <v>34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</row>
    <row r="43" customFormat="false" ht="13.1" hidden="false" customHeight="false" outlineLevel="0" collapsed="false"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</row>
    <row r="44" customFormat="false" ht="13.1" hidden="false" customHeight="false" outlineLevel="0" collapsed="false"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</row>
    <row r="45" customFormat="false" ht="13.1" hidden="false" customHeight="false" outlineLevel="0" collapsed="false">
      <c r="B45" s="134"/>
      <c r="C45" s="134"/>
      <c r="D45" s="135"/>
      <c r="E45" s="134"/>
      <c r="F45" s="134"/>
      <c r="G45" s="134"/>
      <c r="H45" s="134"/>
      <c r="I45" s="134"/>
      <c r="J45" s="134"/>
      <c r="K45" s="134"/>
      <c r="L45" s="134"/>
    </row>
    <row r="46" customFormat="false" ht="13.1" hidden="false" customHeight="false" outlineLevel="0" collapsed="false"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</row>
    <row r="47" customFormat="false" ht="13.1" hidden="false" customHeight="false" outlineLevel="0" collapsed="false"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</row>
    <row r="48" customFormat="false" ht="13.1" hidden="false" customHeight="false" outlineLevel="0" collapsed="false"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</row>
    <row r="49" customFormat="false" ht="13.1" hidden="false" customHeight="false" outlineLevel="0" collapsed="false"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</row>
    <row r="50" customFormat="false" ht="13.1" hidden="false" customHeight="false" outlineLevel="0" collapsed="false"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</row>
    <row r="51" customFormat="false" ht="13.1" hidden="false" customHeight="false" outlineLevel="0" collapsed="false"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</row>
    <row r="52" customFormat="false" ht="13.1" hidden="false" customHeight="false" outlineLevel="0" collapsed="false"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</row>
    <row r="53" customFormat="false" ht="13.1" hidden="false" customHeight="false" outlineLevel="0" collapsed="false"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</row>
    <row r="54" customFormat="false" ht="13.1" hidden="false" customHeight="false" outlineLevel="0" collapsed="false"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</row>
    <row r="55" customFormat="false" ht="13.1" hidden="false" customHeight="false" outlineLevel="0" collapsed="false"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</row>
    <row r="56" customFormat="false" ht="13.1" hidden="false" customHeight="false" outlineLevel="0" collapsed="false"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</row>
    <row r="57" customFormat="false" ht="13.1" hidden="false" customHeight="false" outlineLevel="0" collapsed="false"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</row>
    <row r="58" customFormat="false" ht="13.1" hidden="false" customHeight="fals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</row>
    <row r="59" customFormat="false" ht="13.1" hidden="false" customHeight="false" outlineLevel="0" collapsed="false"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</row>
    <row r="60" customFormat="false" ht="13.1" hidden="false" customHeight="false" outlineLevel="0" collapsed="false"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</row>
    <row r="61" customFormat="false" ht="13.1" hidden="false" customHeight="fals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</row>
    <row r="62" customFormat="false" ht="13.1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</row>
    <row r="63" customFormat="false" ht="13.1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</row>
    <row r="64" customFormat="false" ht="13.1" hidden="false" customHeight="false" outlineLevel="0" collapsed="false"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</row>
    <row r="65" customFormat="false" ht="13.1" hidden="false" customHeight="false" outlineLevel="0" collapsed="false"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</row>
    <row r="66" customFormat="false" ht="13.1" hidden="false" customHeight="false" outlineLevel="0" collapsed="false"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</row>
    <row r="67" customFormat="false" ht="13.1" hidden="false" customHeight="false" outlineLevel="0" collapsed="false"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</row>
    <row r="68" customFormat="false" ht="13.1" hidden="false" customHeight="false" outlineLevel="0" collapsed="false"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</row>
    <row r="69" customFormat="false" ht="13.1" hidden="false" customHeight="false" outlineLevel="0" collapsed="false"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</row>
    <row r="70" customFormat="false" ht="13.1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</row>
    <row r="71" customFormat="false" ht="13.1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</row>
    <row r="72" customFormat="false" ht="13.1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</row>
    <row r="73" customFormat="false" ht="13.1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</row>
    <row r="74" customFormat="false" ht="13.1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</row>
    <row r="75" customFormat="false" ht="13.1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</row>
    <row r="76" customFormat="false" ht="13.1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</row>
    <row r="77" customFormat="false" ht="13.1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</row>
    <row r="78" customFormat="false" ht="13.1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</row>
    <row r="79" customFormat="false" ht="13.1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</row>
    <row r="80" customFormat="false" ht="13.1" hidden="false" customHeight="fals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</row>
    <row r="81" customFormat="false" ht="13.1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</row>
    <row r="82" customFormat="false" ht="13.1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</row>
    <row r="83" customFormat="false" ht="13.1" hidden="false" customHeight="fals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</row>
    <row r="84" customFormat="false" ht="13.1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</row>
    <row r="85" customFormat="false" ht="13.1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</row>
    <row r="86" customFormat="false" ht="13.1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</row>
    <row r="87" customFormat="false" ht="13.1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</row>
    <row r="88" customFormat="false" ht="13.1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</row>
    <row r="89" customFormat="false" ht="13.1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</row>
    <row r="90" customFormat="false" ht="13.1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</row>
    <row r="91" customFormat="false" ht="13.1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</row>
    <row r="92" customFormat="false" ht="13.1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</row>
    <row r="93" customFormat="false" ht="13.1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</row>
    <row r="94" customFormat="false" ht="13.1" hidden="false" customHeight="fals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</row>
    <row r="95" customFormat="false" ht="13.1" hidden="false" customHeight="fals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</row>
    <row r="96" customFormat="false" ht="13.1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</row>
    <row r="97" customFormat="false" ht="13.1" hidden="false" customHeight="fals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</row>
    <row r="98" customFormat="false" ht="13.1" hidden="false" customHeight="fals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</row>
    <row r="99" customFormat="false" ht="13.1" hidden="false" customHeight="fals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</row>
    <row r="100" customFormat="false" ht="13.1" hidden="false" customHeight="fals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</row>
    <row r="101" customFormat="false" ht="13.1" hidden="false" customHeight="fals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</row>
    <row r="102" customFormat="false" ht="13.1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</row>
    <row r="103" customFormat="false" ht="13.1" hidden="false" customHeight="fals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</row>
    <row r="104" customFormat="false" ht="13.1" hidden="false" customHeight="fals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</row>
    <row r="105" customFormat="false" ht="13.1" hidden="false" customHeight="fals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</row>
    <row r="106" customFormat="false" ht="13.1" hidden="false" customHeight="fals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</row>
    <row r="107" customFormat="false" ht="13.1" hidden="false" customHeight="fals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</row>
    <row r="108" customFormat="false" ht="13.1" hidden="false" customHeight="fals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</row>
    <row r="109" customFormat="false" ht="13.1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</row>
    <row r="110" customFormat="false" ht="13.1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</row>
    <row r="111" customFormat="false" ht="13.1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</row>
    <row r="112" customFormat="false" ht="13.1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</row>
    <row r="113" customFormat="false" ht="13.1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</row>
    <row r="114" customFormat="false" ht="13.1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</row>
    <row r="115" customFormat="false" ht="13.1" hidden="false" customHeight="false" outlineLevel="0" collapsed="false"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</row>
    <row r="116" customFormat="false" ht="13.1" hidden="false" customHeight="false" outlineLevel="0" collapsed="false"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</row>
    <row r="117" customFormat="false" ht="13.1" hidden="false" customHeight="false" outlineLevel="0" collapsed="false"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</row>
    <row r="118" customFormat="false" ht="13.1" hidden="false" customHeight="false" outlineLevel="0" collapsed="false"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</row>
    <row r="119" customFormat="false" ht="13.1" hidden="false" customHeight="false" outlineLevel="0" collapsed="false"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</row>
    <row r="120" customFormat="false" ht="13.1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</row>
    <row r="121" customFormat="false" ht="13.1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</row>
    <row r="122" customFormat="false" ht="13.1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</row>
    <row r="123" customFormat="false" ht="13.1" hidden="false" customHeight="false" outlineLevel="0" collapsed="false"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</row>
    <row r="124" customFormat="false" ht="13.1" hidden="false" customHeight="false" outlineLevel="0" collapsed="false"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</row>
    <row r="125" customFormat="false" ht="13.1" hidden="false" customHeight="false" outlineLevel="0" collapsed="false"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</row>
    <row r="126" customFormat="false" ht="13.1" hidden="false" customHeight="false" outlineLevel="0" collapsed="false"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</row>
    <row r="127" customFormat="false" ht="13.1" hidden="false" customHeight="false" outlineLevel="0" collapsed="false"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</row>
    <row r="128" customFormat="false" ht="13.1" hidden="false" customHeight="false" outlineLevel="0" collapsed="false"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</row>
    <row r="129" customFormat="false" ht="13.1" hidden="false" customHeight="false" outlineLevel="0" collapsed="false"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</row>
    <row r="130" customFormat="false" ht="13.1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</row>
    <row r="131" customFormat="false" ht="13.1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</row>
    <row r="132" customFormat="false" ht="13.1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</row>
    <row r="133" customFormat="false" ht="13.1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</row>
    <row r="134" customFormat="false" ht="13.1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</row>
    <row r="135" customFormat="false" ht="13.1" hidden="false" customHeight="false" outlineLevel="0" collapsed="false"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</row>
    <row r="136" customFormat="false" ht="13.1" hidden="false" customHeight="false" outlineLevel="0" collapsed="false"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</row>
    <row r="137" customFormat="false" ht="13.1" hidden="false" customHeight="false" outlineLevel="0" collapsed="false"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</row>
    <row r="138" customFormat="false" ht="13.1" hidden="false" customHeight="false" outlineLevel="0" collapsed="false"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</row>
    <row r="139" customFormat="false" ht="13.1" hidden="false" customHeight="false" outlineLevel="0" collapsed="false"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</row>
    <row r="140" customFormat="false" ht="13.1" hidden="false" customHeight="false" outlineLevel="0" collapsed="false"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</row>
    <row r="141" customFormat="false" ht="13.1" hidden="false" customHeight="false" outlineLevel="0" collapsed="false"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</row>
    <row r="142" customFormat="false" ht="13.1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</row>
    <row r="143" customFormat="false" ht="13.1" hidden="false" customHeight="false" outlineLevel="0" collapsed="false"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</row>
    <row r="144" customFormat="false" ht="13.1" hidden="false" customHeight="false" outlineLevel="0" collapsed="false"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</row>
    <row r="145" customFormat="false" ht="13.1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</row>
    <row r="146" customFormat="false" ht="13.1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</row>
    <row r="147" customFormat="false" ht="13.1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</row>
    <row r="148" customFormat="false" ht="13.1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</row>
    <row r="149" customFormat="false" ht="13.1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</row>
    <row r="150" customFormat="false" ht="13.1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</row>
    <row r="151" customFormat="false" ht="13.1" hidden="false" customHeight="false" outlineLevel="0" collapsed="false"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</row>
    <row r="152" customFormat="false" ht="13.1" hidden="false" customHeight="false" outlineLevel="0" collapsed="false"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</row>
    <row r="153" customFormat="false" ht="13.1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</row>
    <row r="154" customFormat="false" ht="13.1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</row>
    <row r="155" customFormat="false" ht="13.1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</row>
    <row r="156" customFormat="false" ht="13.1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</row>
    <row r="157" customFormat="false" ht="13.1" hidden="false" customHeight="false" outlineLevel="0" collapsed="false"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</row>
    <row r="158" customFormat="false" ht="13.1" hidden="false" customHeight="false" outlineLevel="0" collapsed="false"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</row>
    <row r="159" customFormat="false" ht="13.1" hidden="false" customHeight="false" outlineLevel="0" collapsed="false"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</row>
    <row r="160" customFormat="false" ht="13.1" hidden="false" customHeight="false" outlineLevel="0" collapsed="false"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</row>
    <row r="161" customFormat="false" ht="13.1" hidden="false" customHeight="false" outlineLevel="0" collapsed="false"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</row>
    <row r="162" customFormat="false" ht="13.1" hidden="false" customHeight="false" outlineLevel="0" collapsed="false"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</row>
    <row r="163" customFormat="false" ht="13.1" hidden="false" customHeight="false" outlineLevel="0" collapsed="false"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</row>
    <row r="164" customFormat="false" ht="13.1" hidden="false" customHeight="false" outlineLevel="0" collapsed="false"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</row>
    <row r="165" customFormat="false" ht="13.1" hidden="false" customHeight="false" outlineLevel="0" collapsed="false"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</row>
    <row r="166" customFormat="false" ht="13.1" hidden="false" customHeight="false" outlineLevel="0" collapsed="false"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</row>
    <row r="167" customFormat="false" ht="13.1" hidden="false" customHeight="false" outlineLevel="0" collapsed="false"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</row>
    <row r="168" customFormat="false" ht="13.1" hidden="false" customHeight="false" outlineLevel="0" collapsed="false"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</row>
    <row r="169" customFormat="false" ht="13.1" hidden="false" customHeight="false" outlineLevel="0" collapsed="false"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</row>
    <row r="170" customFormat="false" ht="13.1" hidden="false" customHeight="false" outlineLevel="0" collapsed="false"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</row>
    <row r="171" customFormat="false" ht="13.1" hidden="false" customHeight="false" outlineLevel="0" collapsed="false"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</row>
    <row r="172" customFormat="false" ht="13.1" hidden="false" customHeight="false" outlineLevel="0" collapsed="false"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</row>
    <row r="173" customFormat="false" ht="13.1" hidden="false" customHeight="false" outlineLevel="0" collapsed="false"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</row>
    <row r="174" customFormat="false" ht="13.1" hidden="false" customHeight="false" outlineLevel="0" collapsed="false"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</row>
    <row r="175" customFormat="false" ht="13.1" hidden="false" customHeight="false" outlineLevel="0" collapsed="false"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</row>
    <row r="176" customFormat="false" ht="13.1" hidden="false" customHeight="false" outlineLevel="0" collapsed="false"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</row>
    <row r="177" customFormat="false" ht="13.1" hidden="false" customHeight="false" outlineLevel="0" collapsed="false"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</row>
    <row r="178" customFormat="false" ht="13.1" hidden="false" customHeight="false" outlineLevel="0" collapsed="false"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</row>
    <row r="179" customFormat="false" ht="13.1" hidden="false" customHeight="false" outlineLevel="0" collapsed="false"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</row>
    <row r="180" customFormat="false" ht="13.1" hidden="false" customHeight="false" outlineLevel="0" collapsed="false"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</row>
    <row r="181" customFormat="false" ht="13.1" hidden="false" customHeight="false" outlineLevel="0" collapsed="false"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</row>
    <row r="182" customFormat="false" ht="13.1" hidden="false" customHeight="false" outlineLevel="0" collapsed="false"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</row>
    <row r="183" customFormat="false" ht="13.1" hidden="false" customHeight="false" outlineLevel="0" collapsed="false"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</row>
    <row r="184" customFormat="false" ht="13.1" hidden="false" customHeight="false" outlineLevel="0" collapsed="false"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</row>
    <row r="185" customFormat="false" ht="13.1" hidden="false" customHeight="false" outlineLevel="0" collapsed="false"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</row>
    <row r="186" customFormat="false" ht="13.1" hidden="false" customHeight="false" outlineLevel="0" collapsed="false"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</row>
    <row r="187" customFormat="false" ht="13.1" hidden="false" customHeight="false" outlineLevel="0" collapsed="false"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</row>
    <row r="188" customFormat="false" ht="13.1" hidden="false" customHeight="false" outlineLevel="0" collapsed="false"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</row>
    <row r="189" customFormat="false" ht="13.1" hidden="false" customHeight="false" outlineLevel="0" collapsed="false"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</row>
    <row r="190" customFormat="false" ht="13.1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</row>
    <row r="191" customFormat="false" ht="13.1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</row>
    <row r="192" customFormat="false" ht="13.1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</row>
    <row r="193" customFormat="false" ht="13.1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</row>
    <row r="194" customFormat="false" ht="13.1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</row>
    <row r="195" customFormat="false" ht="13.1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</row>
    <row r="196" customFormat="false" ht="13.1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</row>
    <row r="197" customFormat="false" ht="13.1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</row>
    <row r="198" customFormat="false" ht="13.1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</row>
    <row r="199" customFormat="false" ht="13.1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</row>
    <row r="200" customFormat="false" ht="13.1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</row>
    <row r="201" customFormat="false" ht="13.1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</row>
    <row r="202" customFormat="false" ht="13.1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</row>
    <row r="203" customFormat="false" ht="13.1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</row>
    <row r="204" customFormat="false" ht="13.1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</row>
    <row r="205" customFormat="false" ht="13.1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</row>
    <row r="206" customFormat="false" ht="13.1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</row>
    <row r="207" customFormat="false" ht="13.1" hidden="false" customHeight="false" outlineLevel="0" collapsed="false"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</row>
    <row r="208" customFormat="false" ht="13.1" hidden="false" customHeight="false" outlineLevel="0" collapsed="false"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</row>
    <row r="209" customFormat="false" ht="13.1" hidden="false" customHeight="false" outlineLevel="0" collapsed="false"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</row>
    <row r="210" customFormat="false" ht="13.1" hidden="false" customHeight="false" outlineLevel="0" collapsed="false"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</row>
    <row r="211" customFormat="false" ht="13.1" hidden="false" customHeight="false" outlineLevel="0" collapsed="false"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</row>
    <row r="212" customFormat="false" ht="13.1" hidden="false" customHeight="false" outlineLevel="0" collapsed="false"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</row>
    <row r="213" customFormat="false" ht="13.1" hidden="false" customHeight="false" outlineLevel="0" collapsed="false"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</row>
    <row r="214" customFormat="false" ht="13.1" hidden="false" customHeight="false" outlineLevel="0" collapsed="false"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</row>
    <row r="215" customFormat="false" ht="13.1" hidden="false" customHeight="false" outlineLevel="0" collapsed="false"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</row>
    <row r="216" customFormat="false" ht="13.1" hidden="false" customHeight="false" outlineLevel="0" collapsed="false"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</row>
    <row r="217" customFormat="false" ht="13.1" hidden="false" customHeight="false" outlineLevel="0" collapsed="false"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</row>
    <row r="218" customFormat="false" ht="13.1" hidden="false" customHeight="false" outlineLevel="0" collapsed="false"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</row>
    <row r="219" customFormat="false" ht="13.1" hidden="false" customHeight="false" outlineLevel="0" collapsed="false"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</row>
    <row r="220" customFormat="false" ht="13.1" hidden="false" customHeight="false" outlineLevel="0" collapsed="false"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</row>
    <row r="221" customFormat="false" ht="13.1" hidden="false" customHeight="false" outlineLevel="0" collapsed="false"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</row>
    <row r="222" customFormat="false" ht="13.1" hidden="false" customHeight="false" outlineLevel="0" collapsed="false"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</row>
    <row r="223" customFormat="false" ht="13.1" hidden="false" customHeight="false" outlineLevel="0" collapsed="false"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</row>
    <row r="224" customFormat="false" ht="13.1" hidden="false" customHeight="false" outlineLevel="0" collapsed="false"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</row>
    <row r="225" customFormat="false" ht="13.1" hidden="false" customHeight="false" outlineLevel="0" collapsed="false"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</row>
    <row r="226" customFormat="false" ht="13.1" hidden="false" customHeight="false" outlineLevel="0" collapsed="false"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</row>
    <row r="227" customFormat="false" ht="13.1" hidden="false" customHeight="false" outlineLevel="0" collapsed="false"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</row>
    <row r="228" customFormat="false" ht="13.1" hidden="false" customHeight="false" outlineLevel="0" collapsed="false"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</row>
    <row r="229" customFormat="false" ht="13.1" hidden="false" customHeight="false" outlineLevel="0" collapsed="false"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</row>
    <row r="230" customFormat="false" ht="13.1" hidden="false" customHeight="false" outlineLevel="0" collapsed="false"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</row>
    <row r="231" customFormat="false" ht="13.1" hidden="false" customHeight="false" outlineLevel="0" collapsed="false"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</row>
    <row r="232" customFormat="false" ht="13.1" hidden="false" customHeight="false" outlineLevel="0" collapsed="false"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</row>
    <row r="233" customFormat="false" ht="13.1" hidden="false" customHeight="false" outlineLevel="0" collapsed="false"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</row>
    <row r="234" customFormat="false" ht="13.1" hidden="false" customHeight="false" outlineLevel="0" collapsed="false"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</row>
    <row r="235" customFormat="false" ht="13.1" hidden="false" customHeight="false" outlineLevel="0" collapsed="false"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</row>
    <row r="236" customFormat="false" ht="13.1" hidden="false" customHeight="false" outlineLevel="0" collapsed="false"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</row>
    <row r="237" customFormat="false" ht="13.1" hidden="false" customHeight="false" outlineLevel="0" collapsed="false"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</row>
    <row r="238" customFormat="false" ht="13.1" hidden="false" customHeight="false" outlineLevel="0" collapsed="false"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</row>
    <row r="239" customFormat="false" ht="13.1" hidden="false" customHeight="false" outlineLevel="0" collapsed="false"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</row>
    <row r="240" customFormat="false" ht="13.1" hidden="false" customHeight="false" outlineLevel="0" collapsed="false"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</row>
    <row r="241" customFormat="false" ht="13.1" hidden="false" customHeight="false" outlineLevel="0" collapsed="false"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</row>
    <row r="242" customFormat="false" ht="13.1" hidden="false" customHeight="false" outlineLevel="0" collapsed="false"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</row>
    <row r="243" customFormat="false" ht="13.1" hidden="false" customHeight="false" outlineLevel="0" collapsed="false"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</row>
    <row r="244" customFormat="false" ht="13.1" hidden="false" customHeight="false" outlineLevel="0" collapsed="false"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</row>
    <row r="245" customFormat="false" ht="13.1" hidden="false" customHeight="false" outlineLevel="0" collapsed="false"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</row>
    <row r="246" customFormat="false" ht="13.1" hidden="false" customHeight="false" outlineLevel="0" collapsed="false"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</row>
    <row r="247" customFormat="false" ht="13.1" hidden="false" customHeight="false" outlineLevel="0" collapsed="false"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</row>
    <row r="248" customFormat="false" ht="13.1" hidden="false" customHeight="false" outlineLevel="0" collapsed="false"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</row>
    <row r="249" customFormat="false" ht="13.1" hidden="false" customHeight="false" outlineLevel="0" collapsed="false"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</row>
    <row r="250" customFormat="false" ht="13.1" hidden="false" customHeight="false" outlineLevel="0" collapsed="false"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</row>
    <row r="251" customFormat="false" ht="13.1" hidden="false" customHeight="false" outlineLevel="0" collapsed="false"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</row>
    <row r="252" customFormat="false" ht="13.1" hidden="false" customHeight="false" outlineLevel="0" collapsed="false"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</row>
    <row r="253" customFormat="false" ht="13.1" hidden="false" customHeight="false" outlineLevel="0" collapsed="false"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</row>
    <row r="254" customFormat="false" ht="13.1" hidden="false" customHeight="false" outlineLevel="0" collapsed="false"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</row>
    <row r="255" customFormat="false" ht="13.1" hidden="false" customHeight="false" outlineLevel="0" collapsed="false"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</row>
    <row r="256" customFormat="false" ht="13.1" hidden="false" customHeight="false" outlineLevel="0" collapsed="false"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</row>
    <row r="257" customFormat="false" ht="13.1" hidden="false" customHeight="false" outlineLevel="0" collapsed="false"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</row>
    <row r="258" customFormat="false" ht="13.1" hidden="false" customHeight="false" outlineLevel="0" collapsed="false"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</row>
    <row r="259" customFormat="false" ht="13.1" hidden="false" customHeight="false" outlineLevel="0" collapsed="false"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</row>
    <row r="260" customFormat="false" ht="13.1" hidden="false" customHeight="false" outlineLevel="0" collapsed="false"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</row>
    <row r="261" customFormat="false" ht="13.1" hidden="false" customHeight="false" outlineLevel="0" collapsed="false"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</row>
    <row r="262" customFormat="false" ht="13.1" hidden="false" customHeight="false" outlineLevel="0" collapsed="false"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</row>
    <row r="263" customFormat="false" ht="13.1" hidden="false" customHeight="false" outlineLevel="0" collapsed="false"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</row>
    <row r="264" customFormat="false" ht="13.1" hidden="false" customHeight="false" outlineLevel="0" collapsed="false"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</row>
    <row r="265" customFormat="false" ht="13.1" hidden="false" customHeight="false" outlineLevel="0" collapsed="false"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</row>
    <row r="266" customFormat="false" ht="13.1" hidden="false" customHeight="false" outlineLevel="0" collapsed="false"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</row>
    <row r="267" customFormat="false" ht="13.1" hidden="false" customHeight="false" outlineLevel="0" collapsed="false"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</row>
    <row r="268" customFormat="false" ht="13.1" hidden="false" customHeight="false" outlineLevel="0" collapsed="false"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</row>
    <row r="269" customFormat="false" ht="13.1" hidden="false" customHeight="false" outlineLevel="0" collapsed="false"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</row>
    <row r="270" customFormat="false" ht="13.1" hidden="false" customHeight="false" outlineLevel="0" collapsed="false"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</row>
    <row r="271" customFormat="false" ht="13.1" hidden="false" customHeight="false" outlineLevel="0" collapsed="false"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</row>
    <row r="272" customFormat="false" ht="13.1" hidden="false" customHeight="false" outlineLevel="0" collapsed="false"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</row>
    <row r="273" customFormat="false" ht="13.1" hidden="false" customHeight="false" outlineLevel="0" collapsed="false"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</row>
    <row r="274" customFormat="false" ht="13.1" hidden="false" customHeight="false" outlineLevel="0" collapsed="false"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</row>
    <row r="275" customFormat="false" ht="13.1" hidden="false" customHeight="false" outlineLevel="0" collapsed="false"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</row>
    <row r="276" customFormat="false" ht="13.1" hidden="false" customHeight="false" outlineLevel="0" collapsed="false"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</row>
    <row r="277" customFormat="false" ht="13.1" hidden="false" customHeight="false" outlineLevel="0" collapsed="false"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</row>
    <row r="278" customFormat="false" ht="13.1" hidden="false" customHeight="false" outlineLevel="0" collapsed="false"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</row>
    <row r="279" customFormat="false" ht="13.1" hidden="false" customHeight="false" outlineLevel="0" collapsed="false"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</row>
    <row r="280" customFormat="false" ht="13.1" hidden="false" customHeight="false" outlineLevel="0" collapsed="false"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</row>
    <row r="281" customFormat="false" ht="13.1" hidden="false" customHeight="false" outlineLevel="0" collapsed="false"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</row>
    <row r="282" customFormat="false" ht="13.1" hidden="false" customHeight="false" outlineLevel="0" collapsed="false"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</row>
    <row r="283" customFormat="false" ht="13.1" hidden="false" customHeight="false" outlineLevel="0" collapsed="false"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</row>
    <row r="284" customFormat="false" ht="13.1" hidden="false" customHeight="false" outlineLevel="0" collapsed="false"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</row>
    <row r="285" customFormat="false" ht="13.1" hidden="false" customHeight="false" outlineLevel="0" collapsed="false"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</row>
    <row r="286" customFormat="false" ht="13.1" hidden="false" customHeight="false" outlineLevel="0" collapsed="false"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</row>
    <row r="287" customFormat="false" ht="13.1" hidden="false" customHeight="false" outlineLevel="0" collapsed="false"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</row>
    <row r="288" customFormat="false" ht="13.1" hidden="false" customHeight="false" outlineLevel="0" collapsed="false"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</row>
    <row r="289" customFormat="false" ht="13.1" hidden="false" customHeight="false" outlineLevel="0" collapsed="false"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</row>
    <row r="290" customFormat="false" ht="13.1" hidden="false" customHeight="false" outlineLevel="0" collapsed="false"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</row>
    <row r="291" customFormat="false" ht="13.1" hidden="false" customHeight="false" outlineLevel="0" collapsed="false"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</row>
    <row r="292" customFormat="false" ht="13.1" hidden="false" customHeight="false" outlineLevel="0" collapsed="false"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</row>
    <row r="293" customFormat="false" ht="13.1" hidden="false" customHeight="false" outlineLevel="0" collapsed="false"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</row>
    <row r="294" customFormat="false" ht="13.1" hidden="false" customHeight="false" outlineLevel="0" collapsed="false"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</row>
    <row r="295" customFormat="false" ht="13.1" hidden="false" customHeight="false" outlineLevel="0" collapsed="false"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</row>
    <row r="296" customFormat="false" ht="13.1" hidden="false" customHeight="false" outlineLevel="0" collapsed="false"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</row>
    <row r="297" customFormat="false" ht="13.1" hidden="false" customHeight="false" outlineLevel="0" collapsed="false"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</row>
    <row r="298" customFormat="false" ht="13.1" hidden="false" customHeight="false" outlineLevel="0" collapsed="false"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</row>
    <row r="299" customFormat="false" ht="13.1" hidden="false" customHeight="false" outlineLevel="0" collapsed="false"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</row>
    <row r="300" customFormat="false" ht="13.1" hidden="false" customHeight="false" outlineLevel="0" collapsed="false"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</row>
    <row r="301" customFormat="false" ht="13.1" hidden="false" customHeight="false" outlineLevel="0" collapsed="false"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</row>
    <row r="302" customFormat="false" ht="13.1" hidden="false" customHeight="false" outlineLevel="0" collapsed="false"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</row>
    <row r="303" customFormat="false" ht="13.1" hidden="false" customHeight="false" outlineLevel="0" collapsed="false"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</row>
    <row r="304" customFormat="false" ht="13.1" hidden="false" customHeight="false" outlineLevel="0" collapsed="false"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</row>
    <row r="305" customFormat="false" ht="13.1" hidden="false" customHeight="false" outlineLevel="0" collapsed="false"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</row>
    <row r="306" customFormat="false" ht="13.1" hidden="false" customHeight="false" outlineLevel="0" collapsed="false"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</row>
    <row r="307" customFormat="false" ht="13.1" hidden="false" customHeight="false" outlineLevel="0" collapsed="false"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</row>
    <row r="308" customFormat="false" ht="13.1" hidden="false" customHeight="false" outlineLevel="0" collapsed="false"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</row>
    <row r="309" customFormat="false" ht="13.1" hidden="false" customHeight="false" outlineLevel="0" collapsed="false"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</row>
    <row r="310" customFormat="false" ht="13.1" hidden="false" customHeight="false" outlineLevel="0" collapsed="false"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</row>
    <row r="311" customFormat="false" ht="13.1" hidden="false" customHeight="false" outlineLevel="0" collapsed="false"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</row>
    <row r="312" customFormat="false" ht="13.1" hidden="false" customHeight="false" outlineLevel="0" collapsed="false"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</row>
    <row r="313" customFormat="false" ht="13.1" hidden="false" customHeight="false" outlineLevel="0" collapsed="false"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</row>
    <row r="314" customFormat="false" ht="13.1" hidden="false" customHeight="false" outlineLevel="0" collapsed="false"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</row>
    <row r="315" customFormat="false" ht="13.1" hidden="false" customHeight="false" outlineLevel="0" collapsed="false"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</row>
    <row r="65524" customFormat="false" ht="13.1" hidden="false" customHeight="false" outlineLevel="0" collapsed="false">
      <c r="D65524" s="136" t="e">
        <f aca="false">((D65520/D65507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conditionalFormatting sqref="A37:IV37 F39 A40:IV4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Q1"/>
    </sheetView>
  </sheetViews>
  <sheetFormatPr defaultColWidth="7.9921875" defaultRowHeight="13.1" zeroHeight="false" outlineLevelRow="0" outlineLevelCol="0"/>
  <cols>
    <col collapsed="false" customWidth="true" hidden="false" outlineLevel="0" max="1" min="1" style="362" width="16.86"/>
    <col collapsed="false" customWidth="true" hidden="false" outlineLevel="0" max="4" min="2" style="362" width="8.49"/>
    <col collapsed="false" customWidth="true" hidden="false" outlineLevel="0" max="5" min="5" style="362" width="9.37"/>
    <col collapsed="false" customWidth="true" hidden="false" outlineLevel="0" max="8" min="6" style="362" width="8.49"/>
    <col collapsed="false" customWidth="true" hidden="false" outlineLevel="0" max="9" min="9" style="362" width="8.24"/>
    <col collapsed="false" customWidth="true" hidden="false" outlineLevel="0" max="11" min="10" style="362" width="9.74"/>
    <col collapsed="false" customWidth="true" hidden="false" outlineLevel="0" max="12" min="12" style="362" width="9.99"/>
    <col collapsed="false" customWidth="true" hidden="false" outlineLevel="0" max="13" min="13" style="362" width="9.37"/>
    <col collapsed="false" customWidth="true" hidden="false" outlineLevel="0" max="14" min="14" style="362" width="9.49"/>
    <col collapsed="false" customWidth="true" hidden="false" outlineLevel="0" max="15" min="15" style="362" width="9.61"/>
    <col collapsed="false" customWidth="true" hidden="false" outlineLevel="0" max="16" min="16" style="362" width="9.86"/>
    <col collapsed="false" customWidth="true" hidden="false" outlineLevel="0" max="17" min="17" style="362" width="8.24"/>
    <col collapsed="false" customWidth="false" hidden="false" outlineLevel="0" max="257" min="18" style="362" width="7.99"/>
  </cols>
  <sheetData>
    <row r="1" customFormat="false" ht="30" hidden="false" customHeight="true" outlineLevel="0" collapsed="false">
      <c r="A1" s="363" t="s">
        <v>201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</row>
    <row r="2" customFormat="false" ht="15.85" hidden="false" customHeight="true" outlineLevel="0" collapsed="false">
      <c r="A2" s="364" t="s">
        <v>202</v>
      </c>
      <c r="B2" s="365" t="s">
        <v>37</v>
      </c>
      <c r="C2" s="365"/>
      <c r="D2" s="365"/>
      <c r="E2" s="365"/>
      <c r="F2" s="365"/>
      <c r="G2" s="365"/>
      <c r="H2" s="365"/>
      <c r="I2" s="365"/>
      <c r="J2" s="365" t="s">
        <v>38</v>
      </c>
      <c r="K2" s="365"/>
      <c r="L2" s="365"/>
      <c r="M2" s="365"/>
      <c r="N2" s="365"/>
      <c r="O2" s="365"/>
      <c r="P2" s="365"/>
      <c r="Q2" s="365"/>
    </row>
    <row r="3" s="369" customFormat="true" ht="26.2" hidden="false" customHeight="true" outlineLevel="0" collapsed="false">
      <c r="A3" s="364"/>
      <c r="B3" s="366" t="s">
        <v>39</v>
      </c>
      <c r="C3" s="366"/>
      <c r="D3" s="366"/>
      <c r="E3" s="367" t="s">
        <v>40</v>
      </c>
      <c r="F3" s="366" t="s">
        <v>41</v>
      </c>
      <c r="G3" s="366"/>
      <c r="H3" s="366"/>
      <c r="I3" s="368" t="s">
        <v>42</v>
      </c>
      <c r="J3" s="366" t="s">
        <v>203</v>
      </c>
      <c r="K3" s="366"/>
      <c r="L3" s="366"/>
      <c r="M3" s="367" t="s">
        <v>40</v>
      </c>
      <c r="N3" s="366" t="s">
        <v>204</v>
      </c>
      <c r="O3" s="366"/>
      <c r="P3" s="366"/>
      <c r="Q3" s="367" t="s">
        <v>42</v>
      </c>
    </row>
    <row r="4" s="369" customFormat="true" ht="26.95" hidden="false" customHeight="false" outlineLevel="0" collapsed="false">
      <c r="A4" s="364"/>
      <c r="B4" s="370" t="s">
        <v>8</v>
      </c>
      <c r="C4" s="371" t="s">
        <v>9</v>
      </c>
      <c r="D4" s="371" t="s">
        <v>10</v>
      </c>
      <c r="E4" s="367"/>
      <c r="F4" s="370" t="s">
        <v>8</v>
      </c>
      <c r="G4" s="371" t="s">
        <v>9</v>
      </c>
      <c r="H4" s="371" t="s">
        <v>10</v>
      </c>
      <c r="I4" s="368"/>
      <c r="J4" s="370" t="s">
        <v>8</v>
      </c>
      <c r="K4" s="371" t="s">
        <v>9</v>
      </c>
      <c r="L4" s="371" t="s">
        <v>10</v>
      </c>
      <c r="M4" s="367"/>
      <c r="N4" s="370" t="s">
        <v>8</v>
      </c>
      <c r="O4" s="371" t="s">
        <v>9</v>
      </c>
      <c r="P4" s="371" t="s">
        <v>10</v>
      </c>
      <c r="Q4" s="367"/>
    </row>
    <row r="5" s="378" customFormat="true" ht="18" hidden="false" customHeight="true" outlineLevel="0" collapsed="false">
      <c r="A5" s="372" t="s">
        <v>45</v>
      </c>
      <c r="B5" s="373" t="n">
        <f aca="false">B6+B10+B18+B23+B31+B35</f>
        <v>200887</v>
      </c>
      <c r="C5" s="374" t="n">
        <f aca="false">C6+C10+C18+C23+C31+C35</f>
        <v>202188</v>
      </c>
      <c r="D5" s="375" t="n">
        <f aca="false">C5+B5</f>
        <v>403075</v>
      </c>
      <c r="E5" s="376" t="n">
        <f aca="false">D5/$D$5</f>
        <v>1</v>
      </c>
      <c r="F5" s="373" t="n">
        <f aca="false">F6+F10+F18+F23+F31+F35</f>
        <v>174922</v>
      </c>
      <c r="G5" s="374" t="n">
        <f aca="false">G6+G10+G18+G23+G31+G35</f>
        <v>175077</v>
      </c>
      <c r="H5" s="375" t="n">
        <f aca="false">G5+F5</f>
        <v>349999</v>
      </c>
      <c r="I5" s="377" t="n">
        <f aca="false">IF(ISERROR(D5/H5-1),"         /0",(D5/H5-1))</f>
        <v>0.151646147560422</v>
      </c>
      <c r="J5" s="373" t="n">
        <f aca="false">J6+J10+J18+J23+J31+J35</f>
        <v>2098327</v>
      </c>
      <c r="K5" s="374" t="n">
        <f aca="false">K6+K10+K18+K23+K31+K35</f>
        <v>1967997</v>
      </c>
      <c r="L5" s="375" t="n">
        <f aca="false">K5+J5</f>
        <v>4066324</v>
      </c>
      <c r="M5" s="376" t="n">
        <f aca="false">L5/$L$5</f>
        <v>1</v>
      </c>
      <c r="N5" s="373" t="n">
        <f aca="false">N6+N10+N18+N23+N31+N35</f>
        <v>1852013</v>
      </c>
      <c r="O5" s="374" t="n">
        <f aca="false">O6+O10+O18+O23+O31+O35</f>
        <v>1744500</v>
      </c>
      <c r="P5" s="375" t="n">
        <f aca="false">O5+N5</f>
        <v>3596513</v>
      </c>
      <c r="Q5" s="377" t="n">
        <f aca="false">IF(ISERROR(L5/P5-1),"         /0",(L5/P5-1))</f>
        <v>0.130629584822855</v>
      </c>
    </row>
    <row r="6" s="384" customFormat="true" ht="19.1" hidden="false" customHeight="true" outlineLevel="0" collapsed="false">
      <c r="A6" s="379" t="s">
        <v>205</v>
      </c>
      <c r="B6" s="380" t="n">
        <f aca="false">SUM(B7:B9)</f>
        <v>63142</v>
      </c>
      <c r="C6" s="381" t="n">
        <f aca="false">SUM(C7:C9)</f>
        <v>68239</v>
      </c>
      <c r="D6" s="381" t="n">
        <f aca="false">C6+B6</f>
        <v>131381</v>
      </c>
      <c r="E6" s="382" t="n">
        <f aca="false">D6/$D$5</f>
        <v>0.325946784097252</v>
      </c>
      <c r="F6" s="380" t="n">
        <f aca="false">SUM(F7:F9)</f>
        <v>55610</v>
      </c>
      <c r="G6" s="381" t="n">
        <f aca="false">SUM(G7:G9)</f>
        <v>58745</v>
      </c>
      <c r="H6" s="381" t="n">
        <f aca="false">G6+F6</f>
        <v>114355</v>
      </c>
      <c r="I6" s="383" t="n">
        <f aca="false">IF(ISERROR(D6/H6-1),"         /0",(D6/H6-1))</f>
        <v>0.148887237112501</v>
      </c>
      <c r="J6" s="380" t="n">
        <f aca="false">SUM(J7:J9)</f>
        <v>755933</v>
      </c>
      <c r="K6" s="381" t="n">
        <f aca="false">SUM(K7:K9)</f>
        <v>735564</v>
      </c>
      <c r="L6" s="381" t="n">
        <f aca="false">K6+J6</f>
        <v>1491497</v>
      </c>
      <c r="M6" s="382" t="n">
        <f aca="false">L6/$L$5</f>
        <v>0.366792464151897</v>
      </c>
      <c r="N6" s="380" t="n">
        <f aca="false">SUM(N7:N9)</f>
        <v>693823</v>
      </c>
      <c r="O6" s="381" t="n">
        <f aca="false">SUM(O7:O9)</f>
        <v>679539</v>
      </c>
      <c r="P6" s="381" t="n">
        <f aca="false">O6+N6</f>
        <v>1373362</v>
      </c>
      <c r="Q6" s="383" t="n">
        <f aca="false">IF(ISERROR(L6/P6-1),"         /0",(L6/P6-1))</f>
        <v>0.0860188355291613</v>
      </c>
    </row>
    <row r="7" customFormat="false" ht="19.1" hidden="false" customHeight="true" outlineLevel="0" collapsed="false">
      <c r="A7" s="385" t="s">
        <v>206</v>
      </c>
      <c r="B7" s="386" t="n">
        <v>60323</v>
      </c>
      <c r="C7" s="387" t="n">
        <v>65964</v>
      </c>
      <c r="D7" s="387" t="n">
        <f aca="false">C7+B7</f>
        <v>126287</v>
      </c>
      <c r="E7" s="388" t="n">
        <f aca="false">D7/$D$5</f>
        <v>0.313308937542641</v>
      </c>
      <c r="F7" s="386" t="n">
        <v>53378</v>
      </c>
      <c r="G7" s="387" t="n">
        <v>56547</v>
      </c>
      <c r="H7" s="387" t="n">
        <f aca="false">G7+F7</f>
        <v>109925</v>
      </c>
      <c r="I7" s="389" t="n">
        <f aca="false">IF(ISERROR(D7/H7-1),"         /0",(D7/H7-1))</f>
        <v>0.148846941096202</v>
      </c>
      <c r="J7" s="386" t="n">
        <v>721903</v>
      </c>
      <c r="K7" s="387" t="n">
        <v>712208</v>
      </c>
      <c r="L7" s="387" t="n">
        <f aca="false">K7+J7</f>
        <v>1434111</v>
      </c>
      <c r="M7" s="388" t="n">
        <f aca="false">L7/$L$5</f>
        <v>0.352679963524795</v>
      </c>
      <c r="N7" s="387" t="n">
        <v>661696</v>
      </c>
      <c r="O7" s="387" t="n">
        <v>656380</v>
      </c>
      <c r="P7" s="387" t="n">
        <f aca="false">O7+N7</f>
        <v>1318076</v>
      </c>
      <c r="Q7" s="389" t="n">
        <f aca="false">IF(ISERROR(L7/P7-1),"         /0",(L7/P7-1))</f>
        <v>0.08803361869877</v>
      </c>
    </row>
    <row r="8" customFormat="false" ht="19.1" hidden="false" customHeight="true" outlineLevel="0" collapsed="false">
      <c r="A8" s="385" t="s">
        <v>207</v>
      </c>
      <c r="B8" s="386" t="n">
        <v>2070</v>
      </c>
      <c r="C8" s="387" t="n">
        <v>1931</v>
      </c>
      <c r="D8" s="387" t="n">
        <f aca="false">C8+B8</f>
        <v>4001</v>
      </c>
      <c r="E8" s="388" t="n">
        <f aca="false">D8/$D$5</f>
        <v>0.00992619239595609</v>
      </c>
      <c r="F8" s="386" t="n">
        <v>1550</v>
      </c>
      <c r="G8" s="387" t="n">
        <v>1614</v>
      </c>
      <c r="H8" s="387" t="n">
        <f aca="false">G8+F8</f>
        <v>3164</v>
      </c>
      <c r="I8" s="389" t="n">
        <f aca="false">IF(ISERROR(D8/H8-1),"         /0",(D8/H8-1))</f>
        <v>0.264538558786346</v>
      </c>
      <c r="J8" s="386" t="n">
        <v>27802</v>
      </c>
      <c r="K8" s="387" t="n">
        <v>19105</v>
      </c>
      <c r="L8" s="387" t="n">
        <f aca="false">K8+J8</f>
        <v>46907</v>
      </c>
      <c r="M8" s="388" t="n">
        <f aca="false">L8/$L$5</f>
        <v>0.0115354802027581</v>
      </c>
      <c r="N8" s="387" t="n">
        <v>22824</v>
      </c>
      <c r="O8" s="387" t="n">
        <v>15053</v>
      </c>
      <c r="P8" s="387" t="n">
        <f aca="false">O8+N8</f>
        <v>37877</v>
      </c>
      <c r="Q8" s="389" t="n">
        <f aca="false">IF(ISERROR(L8/P8-1),"         /0",(L8/P8-1))</f>
        <v>0.238403252633524</v>
      </c>
    </row>
    <row r="9" customFormat="false" ht="19.1" hidden="false" customHeight="true" outlineLevel="0" collapsed="false">
      <c r="A9" s="390" t="s">
        <v>208</v>
      </c>
      <c r="B9" s="391" t="n">
        <v>749</v>
      </c>
      <c r="C9" s="392" t="n">
        <v>344</v>
      </c>
      <c r="D9" s="392" t="n">
        <f aca="false">C9+B9</f>
        <v>1093</v>
      </c>
      <c r="E9" s="393" t="n">
        <f aca="false">D9/$D$5</f>
        <v>0.00271165415865534</v>
      </c>
      <c r="F9" s="391" t="n">
        <v>682</v>
      </c>
      <c r="G9" s="392" t="n">
        <v>584</v>
      </c>
      <c r="H9" s="392" t="n">
        <f aca="false">G9+F9</f>
        <v>1266</v>
      </c>
      <c r="I9" s="394" t="n">
        <f aca="false">IF(ISERROR(D9/H9-1),"         /0",(D9/H9-1))</f>
        <v>-0.136650868878357</v>
      </c>
      <c r="J9" s="391" t="n">
        <v>6228</v>
      </c>
      <c r="K9" s="392" t="n">
        <v>4251</v>
      </c>
      <c r="L9" s="392" t="n">
        <f aca="false">K9+J9</f>
        <v>10479</v>
      </c>
      <c r="M9" s="393" t="n">
        <f aca="false">L9/$L$5</f>
        <v>0.00257702042434395</v>
      </c>
      <c r="N9" s="392" t="n">
        <v>9303</v>
      </c>
      <c r="O9" s="392" t="n">
        <v>8106</v>
      </c>
      <c r="P9" s="392" t="n">
        <f aca="false">O9+N9</f>
        <v>17409</v>
      </c>
      <c r="Q9" s="394" t="n">
        <f aca="false">IF(ISERROR(L9/P9-1),"         /0",(L9/P9-1))</f>
        <v>-0.398069963811821</v>
      </c>
    </row>
    <row r="10" s="384" customFormat="true" ht="19.1" hidden="false" customHeight="true" outlineLevel="0" collapsed="false">
      <c r="A10" s="379" t="s">
        <v>168</v>
      </c>
      <c r="B10" s="380" t="n">
        <f aca="false">SUM(B11:B17)</f>
        <v>60950</v>
      </c>
      <c r="C10" s="381" t="n">
        <f aca="false">SUM(C11:C17)</f>
        <v>60474</v>
      </c>
      <c r="D10" s="381" t="n">
        <f aca="false">C10+B10</f>
        <v>121424</v>
      </c>
      <c r="E10" s="382" t="n">
        <f aca="false">D10/$D$5</f>
        <v>0.301244185325312</v>
      </c>
      <c r="F10" s="380" t="n">
        <f aca="false">SUM(F11:F17)</f>
        <v>53955</v>
      </c>
      <c r="G10" s="381" t="n">
        <f aca="false">SUM(G11:G17)</f>
        <v>52716</v>
      </c>
      <c r="H10" s="381" t="n">
        <f aca="false">G10+F10</f>
        <v>106671</v>
      </c>
      <c r="I10" s="383" t="n">
        <f aca="false">IF(ISERROR(D10/H10-1),"         /0",(D10/H10-1))</f>
        <v>0.138303756409896</v>
      </c>
      <c r="J10" s="380" t="n">
        <f aca="false">SUM(J11:J17)</f>
        <v>574945</v>
      </c>
      <c r="K10" s="381" t="n">
        <f aca="false">SUM(K11:K17)</f>
        <v>564521</v>
      </c>
      <c r="L10" s="381" t="n">
        <f aca="false">K10+J10</f>
        <v>1139466</v>
      </c>
      <c r="M10" s="382" t="n">
        <f aca="false">L10/$L$5</f>
        <v>0.280220169371649</v>
      </c>
      <c r="N10" s="380" t="n">
        <f aca="false">SUM(N11:N17)</f>
        <v>471610</v>
      </c>
      <c r="O10" s="381" t="n">
        <f aca="false">SUM(O11:O17)</f>
        <v>469463</v>
      </c>
      <c r="P10" s="381" t="n">
        <f aca="false">O10+N10</f>
        <v>941073</v>
      </c>
      <c r="Q10" s="383" t="n">
        <f aca="false">IF(ISERROR(L10/P10-1),"         /0",(L10/P10-1))</f>
        <v>0.210815739055312</v>
      </c>
    </row>
    <row r="11" customFormat="false" ht="19.1" hidden="false" customHeight="true" outlineLevel="0" collapsed="false">
      <c r="A11" s="395" t="s">
        <v>209</v>
      </c>
      <c r="B11" s="396" t="n">
        <v>18966</v>
      </c>
      <c r="C11" s="397" t="n">
        <v>18010</v>
      </c>
      <c r="D11" s="397" t="n">
        <f aca="false">C11+B11</f>
        <v>36976</v>
      </c>
      <c r="E11" s="398" t="n">
        <f aca="false">D11/$D$5</f>
        <v>0.0917347888110153</v>
      </c>
      <c r="F11" s="396" t="n">
        <v>16508</v>
      </c>
      <c r="G11" s="397" t="n">
        <v>15460</v>
      </c>
      <c r="H11" s="397" t="n">
        <f aca="false">G11+F11</f>
        <v>31968</v>
      </c>
      <c r="I11" s="399" t="n">
        <f aca="false">IF(ISERROR(D11/H11-1),"         /0",(D11/H11-1))</f>
        <v>0.156656656656657</v>
      </c>
      <c r="J11" s="396" t="n">
        <v>187013</v>
      </c>
      <c r="K11" s="397" t="n">
        <v>168692</v>
      </c>
      <c r="L11" s="397" t="n">
        <f aca="false">K11+J11</f>
        <v>355705</v>
      </c>
      <c r="M11" s="398" t="n">
        <f aca="false">L11/$L$5</f>
        <v>0.0874758135357635</v>
      </c>
      <c r="N11" s="397" t="n">
        <v>148498</v>
      </c>
      <c r="O11" s="397" t="n">
        <v>142900</v>
      </c>
      <c r="P11" s="397" t="n">
        <f aca="false">O11+N11</f>
        <v>291398</v>
      </c>
      <c r="Q11" s="399" t="n">
        <f aca="false">IF(ISERROR(L11/P11-1),"         /0",(L11/P11-1))</f>
        <v>0.220684424738674</v>
      </c>
    </row>
    <row r="12" customFormat="false" ht="19.1" hidden="false" customHeight="true" outlineLevel="0" collapsed="false">
      <c r="A12" s="395" t="s">
        <v>210</v>
      </c>
      <c r="B12" s="396" t="n">
        <v>13537</v>
      </c>
      <c r="C12" s="397" t="n">
        <v>13559</v>
      </c>
      <c r="D12" s="397" t="n">
        <f aca="false">C12+B12</f>
        <v>27096</v>
      </c>
      <c r="E12" s="398" t="n">
        <f aca="false">D12/$D$5</f>
        <v>0.0672232214848353</v>
      </c>
      <c r="F12" s="396" t="n">
        <v>9731</v>
      </c>
      <c r="G12" s="397" t="n">
        <v>9184</v>
      </c>
      <c r="H12" s="397" t="n">
        <f aca="false">G12+F12</f>
        <v>18915</v>
      </c>
      <c r="I12" s="399" t="n">
        <f aca="false">IF(ISERROR(D12/H12-1),"         /0",(D12/H12-1))</f>
        <v>0.432513877874703</v>
      </c>
      <c r="J12" s="396" t="n">
        <v>109749</v>
      </c>
      <c r="K12" s="397" t="n">
        <v>109123</v>
      </c>
      <c r="L12" s="397" t="n">
        <f aca="false">K12+J12</f>
        <v>218872</v>
      </c>
      <c r="M12" s="398" t="n">
        <f aca="false">L12/$L$5</f>
        <v>0.0538255190683281</v>
      </c>
      <c r="N12" s="397" t="n">
        <v>80170</v>
      </c>
      <c r="O12" s="397" t="n">
        <v>78413</v>
      </c>
      <c r="P12" s="397" t="n">
        <f aca="false">O12+N12</f>
        <v>158583</v>
      </c>
      <c r="Q12" s="399" t="n">
        <f aca="false">IF(ISERROR(L12/P12-1),"         /0",(L12/P12-1))</f>
        <v>0.380173158535278</v>
      </c>
    </row>
    <row r="13" customFormat="false" ht="19.1" hidden="false" customHeight="true" outlineLevel="0" collapsed="false">
      <c r="A13" s="395" t="s">
        <v>211</v>
      </c>
      <c r="B13" s="396" t="n">
        <v>12551</v>
      </c>
      <c r="C13" s="397" t="n">
        <v>12423</v>
      </c>
      <c r="D13" s="397" t="n">
        <f aca="false">C13+B13</f>
        <v>24974</v>
      </c>
      <c r="E13" s="398" t="n">
        <f aca="false">D13/$D$5</f>
        <v>0.0619586925510141</v>
      </c>
      <c r="F13" s="396" t="n">
        <v>11856</v>
      </c>
      <c r="G13" s="397" t="n">
        <v>11831</v>
      </c>
      <c r="H13" s="397" t="n">
        <f aca="false">G13+F13</f>
        <v>23687</v>
      </c>
      <c r="I13" s="399" t="n">
        <f aca="false">IF(ISERROR(D13/H13-1),"         /0",(D13/H13-1))</f>
        <v>0.0543336007092499</v>
      </c>
      <c r="J13" s="396" t="n">
        <v>131148</v>
      </c>
      <c r="K13" s="397" t="n">
        <v>130586</v>
      </c>
      <c r="L13" s="397" t="n">
        <f aca="false">K13+J13</f>
        <v>261734</v>
      </c>
      <c r="M13" s="398" t="n">
        <f aca="false">L13/$L$5</f>
        <v>0.0643662433195191</v>
      </c>
      <c r="N13" s="397" t="n">
        <v>106019</v>
      </c>
      <c r="O13" s="397" t="n">
        <v>106640</v>
      </c>
      <c r="P13" s="397" t="n">
        <f aca="false">O13+N13</f>
        <v>212659</v>
      </c>
      <c r="Q13" s="399" t="n">
        <f aca="false">IF(ISERROR(L13/P13-1),"         /0",(L13/P13-1))</f>
        <v>0.230768507328634</v>
      </c>
    </row>
    <row r="14" customFormat="false" ht="19.1" hidden="false" customHeight="true" outlineLevel="0" collapsed="false">
      <c r="A14" s="395" t="s">
        <v>212</v>
      </c>
      <c r="B14" s="396" t="n">
        <v>5933</v>
      </c>
      <c r="C14" s="397" t="n">
        <v>6337</v>
      </c>
      <c r="D14" s="397" t="n">
        <f aca="false">C14+B14</f>
        <v>12270</v>
      </c>
      <c r="E14" s="398" t="n">
        <f aca="false">D14/$D$5</f>
        <v>0.0304409849283632</v>
      </c>
      <c r="F14" s="396" t="n">
        <v>5367</v>
      </c>
      <c r="G14" s="397" t="n">
        <v>5811</v>
      </c>
      <c r="H14" s="397" t="n">
        <f aca="false">G14+F14</f>
        <v>11178</v>
      </c>
      <c r="I14" s="399" t="n">
        <f aca="false">IF(ISERROR(D14/H14-1),"         /0",(D14/H14-1))</f>
        <v>0.0976918947933441</v>
      </c>
      <c r="J14" s="396" t="n">
        <v>51455</v>
      </c>
      <c r="K14" s="397" t="n">
        <v>54980</v>
      </c>
      <c r="L14" s="397" t="n">
        <f aca="false">K14+J14</f>
        <v>106435</v>
      </c>
      <c r="M14" s="398" t="n">
        <f aca="false">L14/$L$5</f>
        <v>0.0261747465278222</v>
      </c>
      <c r="N14" s="397" t="n">
        <v>46128</v>
      </c>
      <c r="O14" s="397" t="n">
        <v>48729</v>
      </c>
      <c r="P14" s="397" t="n">
        <f aca="false">O14+N14</f>
        <v>94857</v>
      </c>
      <c r="Q14" s="399" t="n">
        <f aca="false">IF(ISERROR(L14/P14-1),"         /0",(L14/P14-1))</f>
        <v>0.122057412737067</v>
      </c>
    </row>
    <row r="15" customFormat="false" ht="19.1" hidden="false" customHeight="true" outlineLevel="0" collapsed="false">
      <c r="A15" s="395" t="s">
        <v>213</v>
      </c>
      <c r="B15" s="396" t="n">
        <v>5062</v>
      </c>
      <c r="C15" s="397" t="n">
        <v>5009</v>
      </c>
      <c r="D15" s="397" t="n">
        <f aca="false">C15+B15</f>
        <v>10071</v>
      </c>
      <c r="E15" s="398" t="n">
        <f aca="false">D15/$D$5</f>
        <v>0.0249854245487812</v>
      </c>
      <c r="F15" s="396" t="n">
        <v>5410</v>
      </c>
      <c r="G15" s="397" t="n">
        <v>5474</v>
      </c>
      <c r="H15" s="397" t="n">
        <f aca="false">G15+F15</f>
        <v>10884</v>
      </c>
      <c r="I15" s="399" t="n">
        <f aca="false">IF(ISERROR(D15/H15-1),"         /0",(D15/H15-1))</f>
        <v>-0.074696802646086</v>
      </c>
      <c r="J15" s="396" t="n">
        <v>47995</v>
      </c>
      <c r="K15" s="397" t="n">
        <v>49741</v>
      </c>
      <c r="L15" s="397" t="n">
        <f aca="false">K15+J15</f>
        <v>97736</v>
      </c>
      <c r="M15" s="398" t="n">
        <f aca="false">L15/$L$5</f>
        <v>0.02403546790664</v>
      </c>
      <c r="N15" s="397" t="n">
        <v>47406</v>
      </c>
      <c r="O15" s="397" t="n">
        <v>49580</v>
      </c>
      <c r="P15" s="397" t="n">
        <f aca="false">O15+N15</f>
        <v>96986</v>
      </c>
      <c r="Q15" s="399" t="n">
        <f aca="false">IF(ISERROR(L15/P15-1),"         /0",(L15/P15-1))</f>
        <v>0.00773307487678632</v>
      </c>
    </row>
    <row r="16" customFormat="false" ht="19.1" hidden="false" customHeight="true" outlineLevel="0" collapsed="false">
      <c r="A16" s="395" t="s">
        <v>214</v>
      </c>
      <c r="B16" s="396" t="n">
        <v>4240</v>
      </c>
      <c r="C16" s="397" t="n">
        <v>4524</v>
      </c>
      <c r="D16" s="397" t="n">
        <f aca="false">C16+B16</f>
        <v>8764</v>
      </c>
      <c r="E16" s="398" t="n">
        <f aca="false">D16/$D$5</f>
        <v>0.0217428518265831</v>
      </c>
      <c r="F16" s="396" t="n">
        <v>4379</v>
      </c>
      <c r="G16" s="397" t="n">
        <v>4264</v>
      </c>
      <c r="H16" s="397" t="n">
        <f aca="false">G16+F16</f>
        <v>8643</v>
      </c>
      <c r="I16" s="399" t="n">
        <f aca="false">IF(ISERROR(D16/H16-1),"         /0",(D16/H16-1))</f>
        <v>0.0139997685988662</v>
      </c>
      <c r="J16" s="396" t="n">
        <v>40766</v>
      </c>
      <c r="K16" s="397" t="n">
        <v>42482</v>
      </c>
      <c r="L16" s="397" t="n">
        <f aca="false">K16+J16</f>
        <v>83248</v>
      </c>
      <c r="M16" s="398" t="n">
        <f aca="false">L16/$L$5</f>
        <v>0.0204725447357367</v>
      </c>
      <c r="N16" s="397" t="n">
        <v>36083</v>
      </c>
      <c r="O16" s="397" t="n">
        <v>35275</v>
      </c>
      <c r="P16" s="397" t="n">
        <f aca="false">O16+N16</f>
        <v>71358</v>
      </c>
      <c r="Q16" s="399" t="n">
        <f aca="false">IF(ISERROR(L16/P16-1),"         /0",(L16/P16-1))</f>
        <v>0.166624625129628</v>
      </c>
    </row>
    <row r="17" customFormat="false" ht="19.1" hidden="false" customHeight="true" outlineLevel="0" collapsed="false">
      <c r="A17" s="395" t="s">
        <v>215</v>
      </c>
      <c r="B17" s="396" t="n">
        <v>661</v>
      </c>
      <c r="C17" s="397" t="n">
        <v>612</v>
      </c>
      <c r="D17" s="397" t="n">
        <f aca="false">C17+B17</f>
        <v>1273</v>
      </c>
      <c r="E17" s="398" t="n">
        <f aca="false">D17/$D$5</f>
        <v>0.00315822117471935</v>
      </c>
      <c r="F17" s="396" t="n">
        <v>704</v>
      </c>
      <c r="G17" s="397" t="n">
        <v>692</v>
      </c>
      <c r="H17" s="397" t="n">
        <f aca="false">G17+F17</f>
        <v>1396</v>
      </c>
      <c r="I17" s="399" t="n">
        <f aca="false">IF(ISERROR(D17/H17-1),"         /0",(D17/H17-1))</f>
        <v>-0.08810888252149</v>
      </c>
      <c r="J17" s="396" t="n">
        <v>6819</v>
      </c>
      <c r="K17" s="397" t="n">
        <v>8917</v>
      </c>
      <c r="L17" s="397" t="n">
        <f aca="false">K17+J17</f>
        <v>15736</v>
      </c>
      <c r="M17" s="398" t="n">
        <f aca="false">L17/$L$5</f>
        <v>0.00386983427783915</v>
      </c>
      <c r="N17" s="397" t="n">
        <v>7306</v>
      </c>
      <c r="O17" s="397" t="n">
        <v>7926</v>
      </c>
      <c r="P17" s="397" t="n">
        <f aca="false">O17+N17</f>
        <v>15232</v>
      </c>
      <c r="Q17" s="399" t="n">
        <f aca="false">IF(ISERROR(L17/P17-1),"         /0",(L17/P17-1))</f>
        <v>0.0330882352941178</v>
      </c>
    </row>
    <row r="18" s="384" customFormat="true" ht="19.1" hidden="false" customHeight="true" outlineLevel="0" collapsed="false">
      <c r="A18" s="400" t="s">
        <v>180</v>
      </c>
      <c r="B18" s="401" t="n">
        <f aca="false">SUM(B19:B22)</f>
        <v>29239</v>
      </c>
      <c r="C18" s="402" t="n">
        <f aca="false">SUM(C19:C22)</f>
        <v>26423</v>
      </c>
      <c r="D18" s="402" t="n">
        <f aca="false">C18+B18</f>
        <v>55662</v>
      </c>
      <c r="E18" s="403" t="n">
        <f aca="false">D18/$D$5</f>
        <v>0.138093406934193</v>
      </c>
      <c r="F18" s="401" t="n">
        <f aca="false">SUM(F19:F22)</f>
        <v>26699</v>
      </c>
      <c r="G18" s="402" t="n">
        <f aca="false">SUM(G19:G22)</f>
        <v>26238</v>
      </c>
      <c r="H18" s="402" t="n">
        <f aca="false">G18+F18</f>
        <v>52937</v>
      </c>
      <c r="I18" s="404" t="n">
        <f aca="false">IF(ISERROR(D18/H18-1),"         /0",(D18/H18-1))</f>
        <v>0.0514762831290023</v>
      </c>
      <c r="J18" s="401" t="n">
        <f aca="false">SUM(J19:J22)</f>
        <v>305590</v>
      </c>
      <c r="K18" s="402" t="n">
        <f aca="false">SUM(K19:K22)</f>
        <v>242342</v>
      </c>
      <c r="L18" s="402" t="n">
        <f aca="false">K18+J18</f>
        <v>547932</v>
      </c>
      <c r="M18" s="403" t="n">
        <f aca="false">L18/$L$5</f>
        <v>0.134748731286538</v>
      </c>
      <c r="N18" s="401" t="n">
        <f aca="false">SUM(N19:N22)</f>
        <v>304625</v>
      </c>
      <c r="O18" s="402" t="n">
        <f aca="false">SUM(O19:O22)</f>
        <v>238541</v>
      </c>
      <c r="P18" s="402" t="n">
        <f aca="false">O18+N18</f>
        <v>543166</v>
      </c>
      <c r="Q18" s="405" t="n">
        <f aca="false">IF(ISERROR(L18/P18-1),"         /0",(L18/P18-1))</f>
        <v>0.00877448146607107</v>
      </c>
    </row>
    <row r="19" customFormat="false" ht="19.1" hidden="false" customHeight="true" outlineLevel="0" collapsed="false">
      <c r="A19" s="395" t="s">
        <v>216</v>
      </c>
      <c r="B19" s="396" t="n">
        <v>21337</v>
      </c>
      <c r="C19" s="397" t="n">
        <v>19686</v>
      </c>
      <c r="D19" s="397" t="n">
        <f aca="false">C19+B19</f>
        <v>41023</v>
      </c>
      <c r="E19" s="398" t="n">
        <f aca="false">D19/$D$5</f>
        <v>0.101775103888854</v>
      </c>
      <c r="F19" s="396" t="n">
        <v>18617</v>
      </c>
      <c r="G19" s="397" t="n">
        <v>18425</v>
      </c>
      <c r="H19" s="397" t="n">
        <f aca="false">G19+F19</f>
        <v>37042</v>
      </c>
      <c r="I19" s="399" t="n">
        <f aca="false">IF(ISERROR(D19/H19-1),"         /0",(D19/H19-1))</f>
        <v>0.107472598671778</v>
      </c>
      <c r="J19" s="396" t="n">
        <v>213227</v>
      </c>
      <c r="K19" s="397" t="n">
        <v>172053</v>
      </c>
      <c r="L19" s="397" t="n">
        <f aca="false">K19+J19</f>
        <v>385280</v>
      </c>
      <c r="M19" s="398" t="n">
        <f aca="false">L19/$L$5</f>
        <v>0.0947489673720048</v>
      </c>
      <c r="N19" s="396" t="n">
        <v>215939</v>
      </c>
      <c r="O19" s="397" t="n">
        <v>170120</v>
      </c>
      <c r="P19" s="387" t="n">
        <f aca="false">O19+N19</f>
        <v>386059</v>
      </c>
      <c r="Q19" s="399" t="n">
        <f aca="false">IF(ISERROR(L19/P19-1),"         /0",(L19/P19-1))</f>
        <v>-0.00201782629080016</v>
      </c>
    </row>
    <row r="20" customFormat="false" ht="19.1" hidden="false" customHeight="true" outlineLevel="0" collapsed="false">
      <c r="A20" s="395" t="s">
        <v>217</v>
      </c>
      <c r="B20" s="396" t="n">
        <v>6763</v>
      </c>
      <c r="C20" s="397" t="n">
        <v>6737</v>
      </c>
      <c r="D20" s="397" t="n">
        <f aca="false">C20+B20</f>
        <v>13500</v>
      </c>
      <c r="E20" s="398" t="n">
        <f aca="false">D20/$D$5</f>
        <v>0.0334925262048006</v>
      </c>
      <c r="F20" s="396" t="n">
        <v>7440</v>
      </c>
      <c r="G20" s="397" t="n">
        <v>7813</v>
      </c>
      <c r="H20" s="397" t="n">
        <f aca="false">G20+F20</f>
        <v>15253</v>
      </c>
      <c r="I20" s="399" t="n">
        <f aca="false">IF(ISERROR(D20/H20-1),"         /0",(D20/H20-1))</f>
        <v>-0.114928210843768</v>
      </c>
      <c r="J20" s="396" t="n">
        <v>77812</v>
      </c>
      <c r="K20" s="397" t="n">
        <v>70289</v>
      </c>
      <c r="L20" s="397" t="n">
        <f aca="false">K20+J20</f>
        <v>148101</v>
      </c>
      <c r="M20" s="398" t="n">
        <f aca="false">L20/$L$5</f>
        <v>0.0364213476348663</v>
      </c>
      <c r="N20" s="396" t="n">
        <v>78172</v>
      </c>
      <c r="O20" s="397" t="n">
        <v>68421</v>
      </c>
      <c r="P20" s="387" t="n">
        <f aca="false">O20+N20</f>
        <v>146593</v>
      </c>
      <c r="Q20" s="399" t="n">
        <f aca="false">IF(ISERROR(L20/P20-1),"         /0",(L20/P20-1))</f>
        <v>0.0102869850538565</v>
      </c>
    </row>
    <row r="21" customFormat="false" ht="19.1" hidden="false" customHeight="true" outlineLevel="0" collapsed="false">
      <c r="A21" s="395" t="s">
        <v>218</v>
      </c>
      <c r="B21" s="396" t="n">
        <v>501</v>
      </c>
      <c r="C21" s="397" t="n">
        <v>0</v>
      </c>
      <c r="D21" s="397" t="n">
        <f aca="false">C21+B21</f>
        <v>501</v>
      </c>
      <c r="E21" s="398" t="n">
        <f aca="false">D21/$D$5</f>
        <v>0.00124294486137816</v>
      </c>
      <c r="F21" s="396" t="n">
        <v>340</v>
      </c>
      <c r="G21" s="397" t="n">
        <v>0</v>
      </c>
      <c r="H21" s="397" t="n">
        <f aca="false">G21+F21</f>
        <v>340</v>
      </c>
      <c r="I21" s="399" t="n">
        <f aca="false">IF(ISERROR(D21/H21-1),"         /0",(D21/H21-1))</f>
        <v>0.473529411764706</v>
      </c>
      <c r="J21" s="396" t="n">
        <v>8042</v>
      </c>
      <c r="K21" s="397" t="n">
        <v>0</v>
      </c>
      <c r="L21" s="397" t="n">
        <f aca="false">K21+J21</f>
        <v>8042</v>
      </c>
      <c r="M21" s="398" t="n">
        <f aca="false">L21/$L$5</f>
        <v>0.00197770762979044</v>
      </c>
      <c r="N21" s="396" t="n">
        <v>5978</v>
      </c>
      <c r="O21" s="397" t="n">
        <v>0</v>
      </c>
      <c r="P21" s="397" t="n">
        <v>0</v>
      </c>
      <c r="Q21" s="399" t="str">
        <f aca="false">IF(ISERROR(L21/P21-1),"         /0",(L21/P21-1))</f>
        <v>         /0</v>
      </c>
    </row>
    <row r="22" customFormat="false" ht="19.1" hidden="false" customHeight="true" outlineLevel="0" collapsed="false">
      <c r="A22" s="395" t="s">
        <v>215</v>
      </c>
      <c r="B22" s="396" t="n">
        <v>638</v>
      </c>
      <c r="C22" s="397" t="n">
        <v>0</v>
      </c>
      <c r="D22" s="397" t="n">
        <f aca="false">C22+B22</f>
        <v>638</v>
      </c>
      <c r="E22" s="398" t="n">
        <f aca="false">D22/$D$5</f>
        <v>0.00158283197916021</v>
      </c>
      <c r="F22" s="396" t="n">
        <v>302</v>
      </c>
      <c r="G22" s="397" t="n">
        <v>0</v>
      </c>
      <c r="H22" s="397" t="n">
        <f aca="false">G22+F22</f>
        <v>302</v>
      </c>
      <c r="I22" s="399" t="n">
        <f aca="false">IF(ISERROR(D22/H22-1),"         /0",(D22/H22-1))</f>
        <v>1.11258278145695</v>
      </c>
      <c r="J22" s="396" t="n">
        <v>6509</v>
      </c>
      <c r="K22" s="397" t="n">
        <v>0</v>
      </c>
      <c r="L22" s="397" t="n">
        <f aca="false">K22+J22</f>
        <v>6509</v>
      </c>
      <c r="M22" s="398" t="n">
        <f aca="false">L22/$L$5</f>
        <v>0.0016007086498764</v>
      </c>
      <c r="N22" s="396" t="n">
        <v>4536</v>
      </c>
      <c r="O22" s="397" t="n">
        <v>0</v>
      </c>
      <c r="P22" s="397" t="n">
        <v>0</v>
      </c>
      <c r="Q22" s="399" t="str">
        <f aca="false">IF(ISERROR(L22/P22-1),"         /0",(L22/P22-1))</f>
        <v>         /0</v>
      </c>
    </row>
    <row r="23" s="384" customFormat="true" ht="19.1" hidden="false" customHeight="true" outlineLevel="0" collapsed="false">
      <c r="A23" s="379" t="s">
        <v>219</v>
      </c>
      <c r="B23" s="380" t="n">
        <f aca="false">SUM(B24:B30)</f>
        <v>42440</v>
      </c>
      <c r="C23" s="381" t="n">
        <f aca="false">SUM(C24:C30)</f>
        <v>42658</v>
      </c>
      <c r="D23" s="381" t="n">
        <f aca="false">C23+B23</f>
        <v>85098</v>
      </c>
      <c r="E23" s="382" t="n">
        <f aca="false">D23/$D$5</f>
        <v>0.211121999627861</v>
      </c>
      <c r="F23" s="380" t="n">
        <f aca="false">SUM(F24:F30)</f>
        <v>33727</v>
      </c>
      <c r="G23" s="381" t="n">
        <f aca="false">SUM(G24:G30)</f>
        <v>33101</v>
      </c>
      <c r="H23" s="381" t="n">
        <f aca="false">G23+F23</f>
        <v>66828</v>
      </c>
      <c r="I23" s="383" t="n">
        <f aca="false">IF(ISERROR(D23/H23-1),"         /0",(D23/H23-1))</f>
        <v>0.273388400071826</v>
      </c>
      <c r="J23" s="380" t="n">
        <f aca="false">SUM(J24:J30)</f>
        <v>406289</v>
      </c>
      <c r="K23" s="381" t="n">
        <f aca="false">SUM(K24:K30)</f>
        <v>379267</v>
      </c>
      <c r="L23" s="381" t="n">
        <f aca="false">K23+J23</f>
        <v>785556</v>
      </c>
      <c r="M23" s="382" t="n">
        <f aca="false">L23/$L$5</f>
        <v>0.193185786474467</v>
      </c>
      <c r="N23" s="380" t="n">
        <f aca="false">SUM(N24:N30)</f>
        <v>331098</v>
      </c>
      <c r="O23" s="381" t="n">
        <f aca="false">SUM(O24:O30)</f>
        <v>315243</v>
      </c>
      <c r="P23" s="381" t="n">
        <f aca="false">O23+N23</f>
        <v>646341</v>
      </c>
      <c r="Q23" s="383" t="n">
        <f aca="false">IF(ISERROR(L23/P23-1),"         /0",(L23/P23-1))</f>
        <v>0.215389399713154</v>
      </c>
    </row>
    <row r="24" s="406" customFormat="true" ht="19.1" hidden="false" customHeight="true" outlineLevel="0" collapsed="false">
      <c r="A24" s="385" t="s">
        <v>220</v>
      </c>
      <c r="B24" s="386" t="n">
        <v>27917</v>
      </c>
      <c r="C24" s="387" t="n">
        <v>29472</v>
      </c>
      <c r="D24" s="387" t="n">
        <f aca="false">C24+B24</f>
        <v>57389</v>
      </c>
      <c r="E24" s="388" t="n">
        <f aca="false">D24/$D$5</f>
        <v>0.142377969360541</v>
      </c>
      <c r="F24" s="386" t="n">
        <v>19492</v>
      </c>
      <c r="G24" s="387" t="n">
        <v>19554</v>
      </c>
      <c r="H24" s="387" t="n">
        <f aca="false">G24+F24</f>
        <v>39046</v>
      </c>
      <c r="I24" s="389" t="n">
        <f aca="false">IF(ISERROR(D24/H24-1),"         /0",(D24/H24-1))</f>
        <v>0.469779234748758</v>
      </c>
      <c r="J24" s="386" t="n">
        <v>248604</v>
      </c>
      <c r="K24" s="387" t="n">
        <v>238229</v>
      </c>
      <c r="L24" s="387" t="n">
        <f aca="false">K24+J24</f>
        <v>486833</v>
      </c>
      <c r="M24" s="388" t="n">
        <f aca="false">L24/$L$5</f>
        <v>0.119723120931829</v>
      </c>
      <c r="N24" s="387" t="n">
        <v>189272</v>
      </c>
      <c r="O24" s="387" t="n">
        <v>186915</v>
      </c>
      <c r="P24" s="387" t="n">
        <f aca="false">O24+N24</f>
        <v>376187</v>
      </c>
      <c r="Q24" s="389" t="n">
        <f aca="false">IF(ISERROR(L24/P24-1),"         /0",(L24/P24-1))</f>
        <v>0.294124996344903</v>
      </c>
    </row>
    <row r="25" s="406" customFormat="true" ht="19.1" hidden="false" customHeight="true" outlineLevel="0" collapsed="false">
      <c r="A25" s="385" t="s">
        <v>221</v>
      </c>
      <c r="B25" s="386" t="n">
        <v>8120</v>
      </c>
      <c r="C25" s="387" t="n">
        <v>8097</v>
      </c>
      <c r="D25" s="387" t="n">
        <f aca="false">C25+B25</f>
        <v>16217</v>
      </c>
      <c r="E25" s="388" t="n">
        <f aca="false">D25/$D$5</f>
        <v>0.0402332072195001</v>
      </c>
      <c r="F25" s="386" t="n">
        <v>7544</v>
      </c>
      <c r="G25" s="387" t="n">
        <v>7268</v>
      </c>
      <c r="H25" s="387" t="n">
        <f aca="false">G25+F25</f>
        <v>14812</v>
      </c>
      <c r="I25" s="389" t="n">
        <f aca="false">IF(ISERROR(D25/H25-1),"         /0",(D25/H25-1))</f>
        <v>0.0948555225492844</v>
      </c>
      <c r="J25" s="386" t="n">
        <v>86400</v>
      </c>
      <c r="K25" s="387" t="n">
        <v>80308</v>
      </c>
      <c r="L25" s="387" t="n">
        <f aca="false">K25+J25</f>
        <v>166708</v>
      </c>
      <c r="M25" s="388" t="n">
        <f aca="false">L25/$L$5</f>
        <v>0.0409972250120748</v>
      </c>
      <c r="N25" s="387" t="n">
        <v>69028</v>
      </c>
      <c r="O25" s="387" t="n">
        <v>66036</v>
      </c>
      <c r="P25" s="387" t="n">
        <f aca="false">O25+N25</f>
        <v>135064</v>
      </c>
      <c r="Q25" s="389" t="n">
        <f aca="false">IF(ISERROR(L25/P25-1),"         /0",(L25/P25-1))</f>
        <v>0.23428892969259</v>
      </c>
    </row>
    <row r="26" s="406" customFormat="true" ht="19.1" hidden="false" customHeight="true" outlineLevel="0" collapsed="false">
      <c r="A26" s="385" t="s">
        <v>222</v>
      </c>
      <c r="B26" s="386" t="n">
        <v>3710</v>
      </c>
      <c r="C26" s="387" t="n">
        <v>2978</v>
      </c>
      <c r="D26" s="387" t="n">
        <f aca="false">C26+B26</f>
        <v>6688</v>
      </c>
      <c r="E26" s="388" t="n">
        <f aca="false">D26/$D$5</f>
        <v>0.0165924455746449</v>
      </c>
      <c r="F26" s="386" t="n">
        <v>3176</v>
      </c>
      <c r="G26" s="387" t="n">
        <v>3019</v>
      </c>
      <c r="H26" s="387" t="n">
        <f aca="false">G26+F26</f>
        <v>6195</v>
      </c>
      <c r="I26" s="389" t="n">
        <f aca="false">IF(ISERROR(D26/H26-1),"         /0",(D26/H26-1))</f>
        <v>0.0795803066989507</v>
      </c>
      <c r="J26" s="386" t="n">
        <v>39225</v>
      </c>
      <c r="K26" s="387" t="n">
        <v>34468</v>
      </c>
      <c r="L26" s="387" t="n">
        <f aca="false">K26+J26</f>
        <v>73693</v>
      </c>
      <c r="M26" s="388" t="n">
        <f aca="false">L26/$L$5</f>
        <v>0.0181227565732588</v>
      </c>
      <c r="N26" s="387" t="n">
        <v>33717</v>
      </c>
      <c r="O26" s="387" t="n">
        <v>31963</v>
      </c>
      <c r="P26" s="387" t="n">
        <f aca="false">O26+N26</f>
        <v>65680</v>
      </c>
      <c r="Q26" s="389" t="n">
        <f aca="false">IF(ISERROR(L26/P26-1),"         /0",(L26/P26-1))</f>
        <v>0.122000609013398</v>
      </c>
    </row>
    <row r="27" s="406" customFormat="true" ht="19.1" hidden="false" customHeight="true" outlineLevel="0" collapsed="false">
      <c r="A27" s="385" t="s">
        <v>223</v>
      </c>
      <c r="B27" s="386" t="n">
        <v>1133</v>
      </c>
      <c r="C27" s="387" t="n">
        <v>854</v>
      </c>
      <c r="D27" s="387" t="n">
        <f aca="false">C27+B27</f>
        <v>1987</v>
      </c>
      <c r="E27" s="388" t="n">
        <f aca="false">D27/$D$5</f>
        <v>0.00492960367177324</v>
      </c>
      <c r="F27" s="386" t="n">
        <v>1292</v>
      </c>
      <c r="G27" s="387" t="n">
        <v>1039</v>
      </c>
      <c r="H27" s="387" t="n">
        <f aca="false">G27+F27</f>
        <v>2331</v>
      </c>
      <c r="I27" s="389" t="n">
        <f aca="false">IF(ISERROR(D27/H27-1),"         /0",(D27/H27-1))</f>
        <v>-0.147576147576148</v>
      </c>
      <c r="J27" s="386" t="n">
        <v>13126</v>
      </c>
      <c r="K27" s="387" t="n">
        <v>10362</v>
      </c>
      <c r="L27" s="387" t="n">
        <f aca="false">K27+J27</f>
        <v>23488</v>
      </c>
      <c r="M27" s="388" t="n">
        <f aca="false">L27/$L$5</f>
        <v>0.00577622442284481</v>
      </c>
      <c r="N27" s="387" t="n">
        <v>14489</v>
      </c>
      <c r="O27" s="387" t="n">
        <v>10562</v>
      </c>
      <c r="P27" s="387" t="n">
        <f aca="false">O27+N27</f>
        <v>25051</v>
      </c>
      <c r="Q27" s="389" t="n">
        <f aca="false">IF(ISERROR(L27/P27-1),"         /0",(L27/P27-1))</f>
        <v>-0.0623927188535388</v>
      </c>
    </row>
    <row r="28" s="406" customFormat="true" ht="19.1" hidden="false" customHeight="true" outlineLevel="0" collapsed="false">
      <c r="A28" s="385" t="s">
        <v>224</v>
      </c>
      <c r="B28" s="386" t="n">
        <v>790</v>
      </c>
      <c r="C28" s="387" t="n">
        <v>658</v>
      </c>
      <c r="D28" s="387" t="n">
        <f aca="false">C28+B28</f>
        <v>1448</v>
      </c>
      <c r="E28" s="388" t="n">
        <f aca="false">D28/$D$5</f>
        <v>0.00359238355144824</v>
      </c>
      <c r="F28" s="386" t="n">
        <v>1176</v>
      </c>
      <c r="G28" s="387" t="n">
        <v>1084</v>
      </c>
      <c r="H28" s="387" t="n">
        <f aca="false">G28+F28</f>
        <v>2260</v>
      </c>
      <c r="I28" s="389" t="n">
        <f aca="false">IF(ISERROR(D28/H28-1),"         /0",(D28/H28-1))</f>
        <v>-0.35929203539823</v>
      </c>
      <c r="J28" s="386" t="n">
        <v>10428</v>
      </c>
      <c r="K28" s="387" t="n">
        <v>9127</v>
      </c>
      <c r="L28" s="387" t="n">
        <f aca="false">K28+J28</f>
        <v>19555</v>
      </c>
      <c r="M28" s="388" t="n">
        <f aca="false">L28/$L$5</f>
        <v>0.00480901177574635</v>
      </c>
      <c r="N28" s="387" t="n">
        <v>11955</v>
      </c>
      <c r="O28" s="387" t="n">
        <v>11460</v>
      </c>
      <c r="P28" s="387" t="n">
        <f aca="false">O28+N28</f>
        <v>23415</v>
      </c>
      <c r="Q28" s="389" t="n">
        <f aca="false">IF(ISERROR(L28/P28-1),"         /0",(L28/P28-1))</f>
        <v>-0.164851590860559</v>
      </c>
    </row>
    <row r="29" s="406" customFormat="true" ht="19.1" hidden="false" customHeight="true" outlineLevel="0" collapsed="false">
      <c r="A29" s="385" t="s">
        <v>225</v>
      </c>
      <c r="B29" s="386" t="n">
        <v>291</v>
      </c>
      <c r="C29" s="387" t="n">
        <v>284</v>
      </c>
      <c r="D29" s="387" t="n">
        <f aca="false">C29+B29</f>
        <v>575</v>
      </c>
      <c r="E29" s="388" t="n">
        <f aca="false">D29/$D$5</f>
        <v>0.0014265335235378</v>
      </c>
      <c r="F29" s="386" t="n">
        <v>419</v>
      </c>
      <c r="G29" s="387" t="n">
        <v>441</v>
      </c>
      <c r="H29" s="387" t="n">
        <f aca="false">G29+F29</f>
        <v>860</v>
      </c>
      <c r="I29" s="389" t="n">
        <f aca="false">IF(ISERROR(D29/H29-1),"         /0",(D29/H29-1))</f>
        <v>-0.331395348837209</v>
      </c>
      <c r="J29" s="386" t="n">
        <v>3034</v>
      </c>
      <c r="K29" s="387" t="n">
        <v>2465</v>
      </c>
      <c r="L29" s="387" t="n">
        <f aca="false">K29+J29</f>
        <v>5499</v>
      </c>
      <c r="M29" s="388" t="n">
        <f aca="false">L29/$L$5</f>
        <v>0.00135232706493629</v>
      </c>
      <c r="N29" s="387" t="n">
        <v>2555</v>
      </c>
      <c r="O29" s="387" t="n">
        <v>2641</v>
      </c>
      <c r="P29" s="387" t="n">
        <f aca="false">O29+N29</f>
        <v>5196</v>
      </c>
      <c r="Q29" s="389" t="n">
        <f aca="false">IF(ISERROR(L29/P29-1),"         /0",(L29/P29-1))</f>
        <v>0.0583140877598152</v>
      </c>
    </row>
    <row r="30" s="406" customFormat="true" ht="19.1" hidden="false" customHeight="true" outlineLevel="0" collapsed="false">
      <c r="A30" s="385" t="s">
        <v>215</v>
      </c>
      <c r="B30" s="386" t="n">
        <v>479</v>
      </c>
      <c r="C30" s="387" t="n">
        <v>315</v>
      </c>
      <c r="D30" s="387" t="n">
        <f aca="false">C30+B30</f>
        <v>794</v>
      </c>
      <c r="E30" s="388" t="n">
        <f aca="false">D30/$D$5</f>
        <v>0.00196985672641568</v>
      </c>
      <c r="F30" s="386" t="n">
        <v>628</v>
      </c>
      <c r="G30" s="387" t="n">
        <v>696</v>
      </c>
      <c r="H30" s="387" t="n">
        <f aca="false">G30+F30</f>
        <v>1324</v>
      </c>
      <c r="I30" s="389" t="n">
        <f aca="false">IF(ISERROR(D30/H30-1),"         /0",(D30/H30-1))</f>
        <v>-0.400302114803625</v>
      </c>
      <c r="J30" s="386" t="n">
        <v>5472</v>
      </c>
      <c r="K30" s="387" t="n">
        <v>4308</v>
      </c>
      <c r="L30" s="387" t="n">
        <f aca="false">K30+J30</f>
        <v>9780</v>
      </c>
      <c r="M30" s="388" t="n">
        <f aca="false">L30/$L$5</f>
        <v>0.00240512069377649</v>
      </c>
      <c r="N30" s="387" t="n">
        <v>10082</v>
      </c>
      <c r="O30" s="387" t="n">
        <v>5666</v>
      </c>
      <c r="P30" s="387" t="n">
        <f aca="false">O30+N30</f>
        <v>15748</v>
      </c>
      <c r="Q30" s="389" t="n">
        <f aca="false">IF(ISERROR(L30/P30-1),"         /0",(L30/P30-1))</f>
        <v>-0.378968757937516</v>
      </c>
    </row>
    <row r="31" s="384" customFormat="true" ht="19.1" hidden="false" customHeight="true" outlineLevel="0" collapsed="false">
      <c r="A31" s="379" t="s">
        <v>193</v>
      </c>
      <c r="B31" s="380" t="n">
        <f aca="false">SUM(B32:B34)</f>
        <v>4546</v>
      </c>
      <c r="C31" s="381" t="n">
        <f aca="false">SUM(C32:C34)</f>
        <v>4313</v>
      </c>
      <c r="D31" s="381" t="n">
        <f aca="false">C31+B31</f>
        <v>8859</v>
      </c>
      <c r="E31" s="382" t="n">
        <f aca="false">D31/$D$5</f>
        <v>0.0219785399739503</v>
      </c>
      <c r="F31" s="380" t="n">
        <f aca="false">SUM(F32:F34)</f>
        <v>4708</v>
      </c>
      <c r="G31" s="381" t="n">
        <f aca="false">SUM(G32:G34)</f>
        <v>4277</v>
      </c>
      <c r="H31" s="381" t="n">
        <f aca="false">G31+F31</f>
        <v>8985</v>
      </c>
      <c r="I31" s="383" t="n">
        <f aca="false">IF(ISERROR(D31/H31-1),"         /0",(D31/H31-1))</f>
        <v>-0.0140233722871452</v>
      </c>
      <c r="J31" s="380" t="n">
        <f aca="false">SUM(J32:J34)</f>
        <v>50522</v>
      </c>
      <c r="K31" s="381" t="n">
        <f aca="false">SUM(K32:K34)</f>
        <v>45996</v>
      </c>
      <c r="L31" s="381" t="n">
        <f aca="false">K31+J31</f>
        <v>96518</v>
      </c>
      <c r="M31" s="382" t="n">
        <f aca="false">L31/$L$5</f>
        <v>0.0237359344705439</v>
      </c>
      <c r="N31" s="380" t="n">
        <f aca="false">SUM(N32:N34)</f>
        <v>47234</v>
      </c>
      <c r="O31" s="381" t="n">
        <f aca="false">SUM(O32:O34)</f>
        <v>41714</v>
      </c>
      <c r="P31" s="381" t="n">
        <f aca="false">O31+N31</f>
        <v>88948</v>
      </c>
      <c r="Q31" s="383" t="n">
        <f aca="false">IF(ISERROR(L31/P31-1),"         /0",(L31/P31-1))</f>
        <v>0.0851059045734586</v>
      </c>
    </row>
    <row r="32" customFormat="false" ht="19.1" hidden="false" customHeight="true" outlineLevel="0" collapsed="false">
      <c r="A32" s="385" t="s">
        <v>226</v>
      </c>
      <c r="B32" s="386" t="n">
        <v>3376</v>
      </c>
      <c r="C32" s="387" t="n">
        <v>3272</v>
      </c>
      <c r="D32" s="387" t="n">
        <f aca="false">C32+B32</f>
        <v>6648</v>
      </c>
      <c r="E32" s="388" t="n">
        <f aca="false">D32/$D$5</f>
        <v>0.016493208459964</v>
      </c>
      <c r="F32" s="386" t="n">
        <v>3042</v>
      </c>
      <c r="G32" s="387" t="n">
        <v>3016</v>
      </c>
      <c r="H32" s="387" t="n">
        <f aca="false">G32+F32</f>
        <v>6058</v>
      </c>
      <c r="I32" s="389" t="n">
        <f aca="false">IF(ISERROR(D32/H32-1),"         /0",(D32/H32-1))</f>
        <v>0.0973918785077583</v>
      </c>
      <c r="J32" s="386" t="n">
        <v>35400</v>
      </c>
      <c r="K32" s="387" t="n">
        <v>32874</v>
      </c>
      <c r="L32" s="387" t="n">
        <f aca="false">K32+J32</f>
        <v>68274</v>
      </c>
      <c r="M32" s="388" t="n">
        <f aca="false">L32/$L$5</f>
        <v>0.0167901032972287</v>
      </c>
      <c r="N32" s="387" t="n">
        <v>30466</v>
      </c>
      <c r="O32" s="387" t="n">
        <v>28579</v>
      </c>
      <c r="P32" s="387" t="n">
        <f aca="false">O32+N32</f>
        <v>59045</v>
      </c>
      <c r="Q32" s="389" t="n">
        <f aca="false">IF(ISERROR(L32/P32-1),"         /0",(L32/P32-1))</f>
        <v>0.156304513506647</v>
      </c>
    </row>
    <row r="33" customFormat="false" ht="19.1" hidden="false" customHeight="true" outlineLevel="0" collapsed="false">
      <c r="A33" s="385" t="s">
        <v>227</v>
      </c>
      <c r="B33" s="386" t="n">
        <v>1094</v>
      </c>
      <c r="C33" s="387" t="n">
        <v>1041</v>
      </c>
      <c r="D33" s="387" t="n">
        <f aca="false">C33+B33</f>
        <v>2135</v>
      </c>
      <c r="E33" s="388" t="n">
        <f aca="false">D33/$D$5</f>
        <v>0.00529678099609254</v>
      </c>
      <c r="F33" s="386" t="n">
        <v>1398</v>
      </c>
      <c r="G33" s="387" t="n">
        <v>1261</v>
      </c>
      <c r="H33" s="387" t="n">
        <f aca="false">G33+F33</f>
        <v>2659</v>
      </c>
      <c r="I33" s="389" t="n">
        <f aca="false">IF(ISERROR(D33/H33-1),"         /0",(D33/H33-1))</f>
        <v>-0.197066566378338</v>
      </c>
      <c r="J33" s="386" t="n">
        <v>14136</v>
      </c>
      <c r="K33" s="387" t="n">
        <v>13063</v>
      </c>
      <c r="L33" s="387" t="n">
        <f aca="false">K33+J33</f>
        <v>27199</v>
      </c>
      <c r="M33" s="388" t="n">
        <f aca="false">L33/$L$5</f>
        <v>0.00668884230572871</v>
      </c>
      <c r="N33" s="387" t="n">
        <v>13812</v>
      </c>
      <c r="O33" s="387" t="n">
        <v>13135</v>
      </c>
      <c r="P33" s="387" t="n">
        <f aca="false">O33+N33</f>
        <v>26947</v>
      </c>
      <c r="Q33" s="389" t="n">
        <f aca="false">IF(ISERROR(L33/P33-1),"         /0",(L33/P33-1))</f>
        <v>0.00935169035514161</v>
      </c>
    </row>
    <row r="34" customFormat="false" ht="19.1" hidden="false" customHeight="true" outlineLevel="0" collapsed="false">
      <c r="A34" s="385" t="s">
        <v>147</v>
      </c>
      <c r="B34" s="386" t="n">
        <v>76</v>
      </c>
      <c r="C34" s="387" t="n">
        <v>0</v>
      </c>
      <c r="D34" s="387" t="n">
        <f aca="false">C34+B34</f>
        <v>76</v>
      </c>
      <c r="E34" s="388" t="n">
        <f aca="false">D34/$D$5</f>
        <v>0.000188550517893692</v>
      </c>
      <c r="F34" s="386" t="n">
        <v>268</v>
      </c>
      <c r="G34" s="387" t="n">
        <v>0</v>
      </c>
      <c r="H34" s="387" t="n">
        <f aca="false">G34+F34</f>
        <v>268</v>
      </c>
      <c r="I34" s="389" t="n">
        <f aca="false">IF(ISERROR(D34/H34-1),"         /0",(D34/H34-1))</f>
        <v>-0.716417910447761</v>
      </c>
      <c r="J34" s="386" t="n">
        <v>986</v>
      </c>
      <c r="K34" s="387" t="n">
        <v>59</v>
      </c>
      <c r="L34" s="387" t="n">
        <f aca="false">K34+J34</f>
        <v>1045</v>
      </c>
      <c r="M34" s="388" t="n">
        <f aca="false">L34/$L$5</f>
        <v>0.000256988867586547</v>
      </c>
      <c r="N34" s="387" t="n">
        <v>2956</v>
      </c>
      <c r="O34" s="387" t="n">
        <v>0</v>
      </c>
      <c r="P34" s="387" t="n">
        <f aca="false">O34+N34</f>
        <v>2956</v>
      </c>
      <c r="Q34" s="389" t="n">
        <f aca="false">IF(ISERROR(L34/P34-1),"         /0",(L34/P34-1))</f>
        <v>-0.646481732070365</v>
      </c>
    </row>
    <row r="35" customFormat="false" ht="19.1" hidden="false" customHeight="true" outlineLevel="0" collapsed="false">
      <c r="A35" s="407" t="s">
        <v>199</v>
      </c>
      <c r="B35" s="408" t="n">
        <v>570</v>
      </c>
      <c r="C35" s="409" t="n">
        <v>81</v>
      </c>
      <c r="D35" s="409" t="n">
        <f aca="false">C35+B35</f>
        <v>651</v>
      </c>
      <c r="E35" s="410" t="n">
        <f aca="false">D35/$D$5</f>
        <v>0.0016150840414315</v>
      </c>
      <c r="F35" s="408" t="n">
        <v>223</v>
      </c>
      <c r="G35" s="409" t="n">
        <v>0</v>
      </c>
      <c r="H35" s="409" t="n">
        <f aca="false">G35+F35</f>
        <v>223</v>
      </c>
      <c r="I35" s="411" t="n">
        <f aca="false">IF(ISERROR(D35/H35-1),"         /0",(D35/H35-1))</f>
        <v>1.91928251121076</v>
      </c>
      <c r="J35" s="408" t="n">
        <v>5048</v>
      </c>
      <c r="K35" s="409" t="n">
        <v>307</v>
      </c>
      <c r="L35" s="409" t="n">
        <f aca="false">K35+J35</f>
        <v>5355</v>
      </c>
      <c r="M35" s="410" t="n">
        <f aca="false">L35/$L$5</f>
        <v>0.00131691424490523</v>
      </c>
      <c r="N35" s="408" t="n">
        <v>3623</v>
      </c>
      <c r="O35" s="409" t="n">
        <v>0</v>
      </c>
      <c r="P35" s="409" t="n">
        <f aca="false">O35+N35</f>
        <v>3623</v>
      </c>
      <c r="Q35" s="411" t="n">
        <f aca="false">IF(ISERROR(L35/P35-1),"         /0",(L35/P35-1))</f>
        <v>0.478056858956666</v>
      </c>
    </row>
    <row r="36" customFormat="false" ht="13.1" hidden="false" customHeight="false" outlineLevel="0" collapsed="false">
      <c r="A36" s="130" t="s">
        <v>228</v>
      </c>
    </row>
    <row r="37" customFormat="false" ht="13.1" hidden="false" customHeight="false" outlineLevel="0" collapsed="false">
      <c r="A37" s="130" t="s">
        <v>65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7.9921875" defaultRowHeight="13.1" zeroHeight="false" outlineLevelRow="0" outlineLevelCol="0"/>
  <cols>
    <col collapsed="false" customWidth="true" hidden="false" outlineLevel="0" max="1" min="1" style="412" width="17.49"/>
    <col collapsed="false" customWidth="true" hidden="false" outlineLevel="0" max="2" min="2" style="413" width="11.86"/>
    <col collapsed="false" customWidth="true" hidden="false" outlineLevel="0" max="3" min="3" style="414" width="9.49"/>
    <col collapsed="false" customWidth="true" hidden="false" outlineLevel="0" max="4" min="4" style="413" width="12.99"/>
    <col collapsed="false" customWidth="true" hidden="false" outlineLevel="0" max="5" min="5" style="414" width="8.49"/>
    <col collapsed="false" customWidth="true" hidden="false" outlineLevel="0" max="6" min="6" style="413" width="12.11"/>
    <col collapsed="false" customWidth="true" hidden="false" outlineLevel="0" max="7" min="7" style="414" width="9.86"/>
    <col collapsed="false" customWidth="true" hidden="false" outlineLevel="0" max="8" min="8" style="413" width="11.24"/>
    <col collapsed="false" customWidth="true" hidden="false" outlineLevel="0" max="9" min="9" style="414" width="8.61"/>
    <col collapsed="false" customWidth="false" hidden="false" outlineLevel="0" max="10" min="10" style="412" width="7.99"/>
    <col collapsed="false" customWidth="false" hidden="false" outlineLevel="0" max="11" min="11" style="415" width="7.99"/>
    <col collapsed="false" customWidth="true" hidden="false" outlineLevel="0" max="12" min="12" style="412" width="10.37"/>
    <col collapsed="false" customWidth="false" hidden="false" outlineLevel="0" max="13" min="13" style="412" width="7.99"/>
    <col collapsed="false" customWidth="true" hidden="false" outlineLevel="0" max="14" min="14" style="412" width="13.87"/>
    <col collapsed="false" customWidth="true" hidden="false" outlineLevel="0" max="15" min="15" style="412" width="10.25"/>
    <col collapsed="false" customWidth="false" hidden="false" outlineLevel="0" max="257" min="16" style="412" width="7.99"/>
  </cols>
  <sheetData>
    <row r="1" customFormat="false" ht="21.65" hidden="false" customHeight="true" outlineLevel="0" collapsed="false">
      <c r="A1" s="416" t="s">
        <v>229</v>
      </c>
      <c r="B1" s="416"/>
      <c r="C1" s="416"/>
      <c r="D1" s="416"/>
      <c r="E1" s="416"/>
      <c r="F1" s="416"/>
      <c r="G1" s="416"/>
      <c r="H1" s="416"/>
      <c r="I1" s="416"/>
    </row>
    <row r="2" customFormat="false" ht="14.55" hidden="false" customHeight="true" outlineLevel="0" collapsed="false">
      <c r="A2" s="417" t="s">
        <v>230</v>
      </c>
      <c r="B2" s="418" t="s">
        <v>37</v>
      </c>
      <c r="C2" s="418"/>
      <c r="D2" s="418"/>
      <c r="E2" s="418"/>
      <c r="F2" s="419" t="s">
        <v>38</v>
      </c>
      <c r="G2" s="419"/>
      <c r="H2" s="419"/>
      <c r="I2" s="419"/>
    </row>
    <row r="3" s="425" customFormat="true" ht="28.2" hidden="false" customHeight="true" outlineLevel="0" collapsed="false">
      <c r="A3" s="417"/>
      <c r="B3" s="420" t="s">
        <v>39</v>
      </c>
      <c r="C3" s="421" t="s">
        <v>40</v>
      </c>
      <c r="D3" s="420" t="s">
        <v>41</v>
      </c>
      <c r="E3" s="422" t="s">
        <v>42</v>
      </c>
      <c r="F3" s="423" t="s">
        <v>43</v>
      </c>
      <c r="G3" s="424" t="s">
        <v>40</v>
      </c>
      <c r="H3" s="423" t="s">
        <v>55</v>
      </c>
      <c r="I3" s="422" t="s">
        <v>42</v>
      </c>
      <c r="K3" s="426"/>
    </row>
    <row r="4" s="433" customFormat="true" ht="17.1" hidden="false" customHeight="true" outlineLevel="0" collapsed="false">
      <c r="A4" s="427" t="s">
        <v>45</v>
      </c>
      <c r="B4" s="428" t="n">
        <f aca="false">B5+B16+B29+B37+B46+B54</f>
        <v>403075</v>
      </c>
      <c r="C4" s="429" t="n">
        <f aca="false">(B4/$B$4)</f>
        <v>1</v>
      </c>
      <c r="D4" s="430" t="n">
        <f aca="false">D5+D16+D29+D37+D46+D54</f>
        <v>349999</v>
      </c>
      <c r="E4" s="431" t="n">
        <f aca="false">IF(ISERROR(B4/D4-1),"         /0",(B4/D4-1))</f>
        <v>0.151646147560422</v>
      </c>
      <c r="F4" s="428" t="n">
        <f aca="false">F5+F16+F29+F37+F46+F54</f>
        <v>4066324</v>
      </c>
      <c r="G4" s="429" t="n">
        <f aca="false">(F4/$F$4)</f>
        <v>1</v>
      </c>
      <c r="H4" s="430" t="n">
        <f aca="false">H5+H16+H29+H37+H46+H54</f>
        <v>3596513</v>
      </c>
      <c r="I4" s="432" t="n">
        <f aca="false">IF(ISERROR(F4/H4-1),"         /0",(F4/H4-1))</f>
        <v>0.130629584822855</v>
      </c>
      <c r="K4" s="434"/>
    </row>
    <row r="5" s="441" customFormat="true" ht="17.1" hidden="false" customHeight="true" outlineLevel="0" collapsed="false">
      <c r="A5" s="435" t="s">
        <v>231</v>
      </c>
      <c r="B5" s="436" t="n">
        <f aca="false">SUM(B6:B15)</f>
        <v>131381</v>
      </c>
      <c r="C5" s="437" t="n">
        <f aca="false">(B5/$B$4)</f>
        <v>0.325946784097252</v>
      </c>
      <c r="D5" s="438" t="n">
        <f aca="false">SUM(D6:D15)</f>
        <v>114355</v>
      </c>
      <c r="E5" s="439" t="n">
        <f aca="false">IF(ISERROR(B5/D5-1),"         /0",(B5/D5-1))</f>
        <v>0.148887237112501</v>
      </c>
      <c r="F5" s="436" t="n">
        <f aca="false">SUM(F6:F15)</f>
        <v>1491497</v>
      </c>
      <c r="G5" s="437" t="n">
        <f aca="false">(F5/$F$4)</f>
        <v>0.366792464151897</v>
      </c>
      <c r="H5" s="438" t="n">
        <f aca="false">SUM(H6:H15)</f>
        <v>1373362</v>
      </c>
      <c r="I5" s="440" t="n">
        <f aca="false">IF(ISERROR(F5/H5-1),"         /0",(F5/H5-1))</f>
        <v>0.0860188355291613</v>
      </c>
      <c r="K5" s="442"/>
      <c r="L5" s="443"/>
      <c r="M5" s="444"/>
      <c r="N5" s="444"/>
      <c r="O5" s="444"/>
    </row>
    <row r="6" s="453" customFormat="true" ht="17.1" hidden="false" customHeight="true" outlineLevel="0" collapsed="false">
      <c r="A6" s="445" t="s">
        <v>46</v>
      </c>
      <c r="B6" s="446" t="n">
        <v>63087</v>
      </c>
      <c r="C6" s="447" t="n">
        <f aca="false">(B6/$B$4)</f>
        <v>0.156514296346834</v>
      </c>
      <c r="D6" s="448" t="n">
        <v>54275</v>
      </c>
      <c r="E6" s="449" t="n">
        <f aca="false">IF(ISERROR(B6/D6-1),"         /0",(B6/D6-1))</f>
        <v>0.162358360202671</v>
      </c>
      <c r="F6" s="448" t="n">
        <v>719536</v>
      </c>
      <c r="G6" s="447" t="n">
        <f aca="false">(F6/$F$4)</f>
        <v>0.176949992179669</v>
      </c>
      <c r="H6" s="448" t="n">
        <v>640438</v>
      </c>
      <c r="I6" s="450" t="n">
        <f aca="false">IF(ISERROR(F6/H6-1),"         /0",(F6/H6-1))</f>
        <v>0.123506100512462</v>
      </c>
      <c r="J6" s="451"/>
      <c r="K6" s="452"/>
    </row>
    <row r="7" s="453" customFormat="true" ht="17.1" hidden="false" customHeight="true" outlineLevel="0" collapsed="false">
      <c r="A7" s="445" t="s">
        <v>71</v>
      </c>
      <c r="B7" s="446" t="n">
        <v>33826</v>
      </c>
      <c r="C7" s="447" t="n">
        <f aca="false">(B7/$B$4)</f>
        <v>0.0839198660298952</v>
      </c>
      <c r="D7" s="448" t="n">
        <v>29477</v>
      </c>
      <c r="E7" s="449" t="n">
        <f aca="false">IF(ISERROR(B7/D7-1),"         /0",(B7/D7-1))</f>
        <v>0.147538759032466</v>
      </c>
      <c r="F7" s="448" t="n">
        <v>365361</v>
      </c>
      <c r="G7" s="447" t="n">
        <f aca="false">(F7/$F$4)</f>
        <v>0.0898504398567355</v>
      </c>
      <c r="H7" s="448" t="n">
        <v>346309</v>
      </c>
      <c r="I7" s="450" t="n">
        <f aca="false">IF(ISERROR(F7/H7-1),"         /0",(F7/H7-1))</f>
        <v>0.055014452410997</v>
      </c>
      <c r="J7" s="451"/>
      <c r="K7" s="452"/>
    </row>
    <row r="8" s="453" customFormat="true" ht="17.1" hidden="false" customHeight="true" outlineLevel="0" collapsed="false">
      <c r="A8" s="445" t="s">
        <v>73</v>
      </c>
      <c r="B8" s="446" t="n">
        <v>13064</v>
      </c>
      <c r="C8" s="447" t="n">
        <f aca="false">(B8/$B$4)</f>
        <v>0.0324108416547789</v>
      </c>
      <c r="D8" s="448" t="n">
        <v>12254</v>
      </c>
      <c r="E8" s="449" t="n">
        <f aca="false">IF(ISERROR(B8/D8-1),"         /0",(B8/D8-1))</f>
        <v>0.0661008650236656</v>
      </c>
      <c r="F8" s="448" t="n">
        <v>154349</v>
      </c>
      <c r="G8" s="447" t="n">
        <f aca="false">(F8/$F$4)</f>
        <v>0.0379578705484364</v>
      </c>
      <c r="H8" s="448" t="n">
        <v>153102</v>
      </c>
      <c r="I8" s="450" t="n">
        <f aca="false">IF(ISERROR(F8/H8-1),"         /0",(F8/H8-1))</f>
        <v>0.0081448968661415</v>
      </c>
      <c r="J8" s="451"/>
      <c r="K8" s="452"/>
    </row>
    <row r="9" s="453" customFormat="true" ht="17.1" hidden="false" customHeight="true" outlineLevel="0" collapsed="false">
      <c r="A9" s="445" t="s">
        <v>77</v>
      </c>
      <c r="B9" s="446" t="n">
        <v>7486</v>
      </c>
      <c r="C9" s="447" t="n">
        <f aca="false">(B9/$B$4)</f>
        <v>0.0185722260125287</v>
      </c>
      <c r="D9" s="448" t="n">
        <v>6036</v>
      </c>
      <c r="E9" s="449" t="n">
        <f aca="false">IF(ISERROR(B9/D9-1),"         /0",(B9/D9-1))</f>
        <v>0.240225314777999</v>
      </c>
      <c r="F9" s="448" t="n">
        <v>85238</v>
      </c>
      <c r="G9" s="447" t="n">
        <f aca="false">(F9/$F$4)</f>
        <v>0.0209619302347772</v>
      </c>
      <c r="H9" s="448" t="n">
        <v>72092</v>
      </c>
      <c r="I9" s="450" t="n">
        <f aca="false">IF(ISERROR(F9/H9-1),"         /0",(F9/H9-1))</f>
        <v>0.182350330133718</v>
      </c>
      <c r="J9" s="451"/>
      <c r="K9" s="452"/>
    </row>
    <row r="10" s="453" customFormat="true" ht="17.1" hidden="false" customHeight="true" outlineLevel="0" collapsed="false">
      <c r="A10" s="445" t="s">
        <v>70</v>
      </c>
      <c r="B10" s="446" t="n">
        <v>4584</v>
      </c>
      <c r="C10" s="447" t="n">
        <f aca="false">(B10/$B$4)</f>
        <v>0.0113725733424301</v>
      </c>
      <c r="D10" s="448" t="n">
        <v>4243</v>
      </c>
      <c r="E10" s="449" t="n">
        <f aca="false">IF(ISERROR(B10/D10-1),"         /0",(B10/D10-1))</f>
        <v>0.0803676643884044</v>
      </c>
      <c r="F10" s="448" t="n">
        <v>52428</v>
      </c>
      <c r="G10" s="447" t="n">
        <f aca="false">(F10/$F$4)</f>
        <v>0.0128932175596436</v>
      </c>
      <c r="H10" s="448" t="n">
        <v>63014</v>
      </c>
      <c r="I10" s="450" t="n">
        <f aca="false">IF(ISERROR(F10/H10-1),"         /0",(F10/H10-1))</f>
        <v>-0.167994413939759</v>
      </c>
      <c r="J10" s="451"/>
      <c r="K10" s="452"/>
    </row>
    <row r="11" s="453" customFormat="true" ht="17.1" hidden="false" customHeight="true" outlineLevel="0" collapsed="false">
      <c r="A11" s="445" t="s">
        <v>84</v>
      </c>
      <c r="B11" s="446" t="n">
        <v>3792</v>
      </c>
      <c r="C11" s="447" t="n">
        <f aca="false">(B11/$B$4)</f>
        <v>0.00940767847174844</v>
      </c>
      <c r="D11" s="448" t="n">
        <v>2928</v>
      </c>
      <c r="E11" s="449" t="n">
        <f aca="false">IF(ISERROR(B11/D11-1),"         /0",(B11/D11-1))</f>
        <v>0.295081967213115</v>
      </c>
      <c r="F11" s="448" t="n">
        <v>42796</v>
      </c>
      <c r="G11" s="447" t="n">
        <f aca="false">(F11/$F$4)</f>
        <v>0.0105244933753434</v>
      </c>
      <c r="H11" s="448" t="n">
        <v>32660</v>
      </c>
      <c r="I11" s="450" t="n">
        <f aca="false">IF(ISERROR(F11/H11-1),"         /0",(F11/H11-1))</f>
        <v>0.310349050826699</v>
      </c>
      <c r="J11" s="451"/>
      <c r="K11" s="452"/>
    </row>
    <row r="12" s="453" customFormat="true" ht="17.1" hidden="false" customHeight="true" outlineLevel="0" collapsed="false">
      <c r="A12" s="445" t="s">
        <v>80</v>
      </c>
      <c r="B12" s="446" t="n">
        <v>2659</v>
      </c>
      <c r="C12" s="447" t="n">
        <f aca="false">(B12/$B$4)</f>
        <v>0.00659678719841221</v>
      </c>
      <c r="D12" s="448" t="n">
        <v>2349</v>
      </c>
      <c r="E12" s="449" t="n">
        <f aca="false">IF(ISERROR(B12/D12-1),"         /0",(B12/D12-1))</f>
        <v>0.131971051511281</v>
      </c>
      <c r="F12" s="448" t="n">
        <v>37461</v>
      </c>
      <c r="G12" s="447" t="n">
        <f aca="false">(F12/$F$4)</f>
        <v>0.00921249757766474</v>
      </c>
      <c r="H12" s="448" t="n">
        <v>35994</v>
      </c>
      <c r="I12" s="450" t="n">
        <f aca="false">IF(ISERROR(F12/H12-1),"         /0",(F12/H12-1))</f>
        <v>0.0407567927987997</v>
      </c>
      <c r="J12" s="451"/>
      <c r="K12" s="452"/>
    </row>
    <row r="13" s="453" customFormat="true" ht="17.1" hidden="false" customHeight="true" outlineLevel="0" collapsed="false">
      <c r="A13" s="445" t="s">
        <v>47</v>
      </c>
      <c r="B13" s="446" t="n">
        <v>1455</v>
      </c>
      <c r="C13" s="447" t="n">
        <f aca="false">(B13/$B$4)</f>
        <v>0.0036097500465174</v>
      </c>
      <c r="D13" s="448" t="n">
        <v>1383</v>
      </c>
      <c r="E13" s="449" t="n">
        <f aca="false">IF(ISERROR(B13/D13-1),"         /0",(B13/D13-1))</f>
        <v>0.0520607375271149</v>
      </c>
      <c r="F13" s="448" t="n">
        <v>20224</v>
      </c>
      <c r="G13" s="447" t="n">
        <f aca="false">(F13/$F$4)</f>
        <v>0.00497353383547401</v>
      </c>
      <c r="H13" s="448" t="n">
        <v>13715</v>
      </c>
      <c r="I13" s="450" t="n">
        <f aca="false">IF(ISERROR(F13/H13-1),"         /0",(F13/H13-1))</f>
        <v>0.474589865111192</v>
      </c>
      <c r="J13" s="451"/>
      <c r="K13" s="452"/>
    </row>
    <row r="14" s="453" customFormat="true" ht="17.1" hidden="false" customHeight="true" outlineLevel="0" collapsed="false">
      <c r="A14" s="445" t="s">
        <v>78</v>
      </c>
      <c r="B14" s="446" t="n">
        <v>1284</v>
      </c>
      <c r="C14" s="447" t="n">
        <f aca="false">(B14/$B$4)</f>
        <v>0.00318551138125659</v>
      </c>
      <c r="D14" s="448" t="n">
        <v>1329</v>
      </c>
      <c r="E14" s="449" t="n">
        <f aca="false">IF(ISERROR(B14/D14-1),"         /0",(B14/D14-1))</f>
        <v>-0.0338600451467269</v>
      </c>
      <c r="F14" s="448" t="n">
        <v>11943</v>
      </c>
      <c r="G14" s="447" t="n">
        <f aca="false">(F14/$F$4)</f>
        <v>0.00293705076132645</v>
      </c>
      <c r="H14" s="448" t="n">
        <v>13892</v>
      </c>
      <c r="I14" s="450" t="n">
        <f aca="false">IF(ISERROR(F14/H14-1),"         /0",(F14/H14-1))</f>
        <v>-0.140296573567521</v>
      </c>
      <c r="J14" s="451"/>
      <c r="K14" s="452"/>
    </row>
    <row r="15" s="453" customFormat="true" ht="17.1" hidden="false" customHeight="true" outlineLevel="0" collapsed="false">
      <c r="A15" s="445" t="s">
        <v>89</v>
      </c>
      <c r="B15" s="446" t="n">
        <v>144</v>
      </c>
      <c r="C15" s="447" t="n">
        <f aca="false">(B15/$B$4)</f>
        <v>0.000357253612851206</v>
      </c>
      <c r="D15" s="448" t="n">
        <v>81</v>
      </c>
      <c r="E15" s="449" t="n">
        <f aca="false">IF(ISERROR(B15/D15-1),"         /0",(B15/D15-1))</f>
        <v>0.777777777777778</v>
      </c>
      <c r="F15" s="448" t="n">
        <v>2161</v>
      </c>
      <c r="G15" s="447" t="n">
        <f aca="false">(F15/$F$4)</f>
        <v>0.000531438222827301</v>
      </c>
      <c r="H15" s="448" t="n">
        <v>2146</v>
      </c>
      <c r="I15" s="450" t="n">
        <f aca="false">IF(ISERROR(F15/H15-1),"         /0",(F15/H15-1))</f>
        <v>0.00698974836905864</v>
      </c>
      <c r="J15" s="451"/>
      <c r="K15" s="452"/>
    </row>
    <row r="16" s="458" customFormat="true" ht="17.1" hidden="false" customHeight="true" outlineLevel="0" collapsed="false">
      <c r="A16" s="435" t="s">
        <v>168</v>
      </c>
      <c r="B16" s="454" t="n">
        <f aca="false">SUM(B17:B28)</f>
        <v>121424</v>
      </c>
      <c r="C16" s="437" t="n">
        <f aca="false">(B16/$B$4)</f>
        <v>0.301244185325312</v>
      </c>
      <c r="D16" s="455" t="n">
        <f aca="false">SUM(D17:D28)</f>
        <v>106671</v>
      </c>
      <c r="E16" s="439" t="n">
        <f aca="false">IF(ISERROR(B16/D16-1),"         /0",(B16/D16-1))</f>
        <v>0.138303756409896</v>
      </c>
      <c r="F16" s="454" t="n">
        <f aca="false">SUM(F17:F28)</f>
        <v>1139466</v>
      </c>
      <c r="G16" s="437" t="n">
        <f aca="false">(F16/$F$4)</f>
        <v>0.280220169371649</v>
      </c>
      <c r="H16" s="455" t="n">
        <f aca="false">SUM(H17:H28)</f>
        <v>941073</v>
      </c>
      <c r="I16" s="440" t="n">
        <f aca="false">IF(ISERROR(F16/H16-1),"         /0",(F16/H16-1))</f>
        <v>0.210815739055312</v>
      </c>
      <c r="J16" s="456"/>
      <c r="K16" s="457"/>
    </row>
    <row r="17" s="453" customFormat="true" ht="17.1" hidden="false" customHeight="true" outlineLevel="0" collapsed="false">
      <c r="A17" s="445" t="s">
        <v>46</v>
      </c>
      <c r="B17" s="459" t="n">
        <v>68462</v>
      </c>
      <c r="C17" s="447" t="n">
        <f aca="false">(B17/$B$4)</f>
        <v>0.169849283632078</v>
      </c>
      <c r="D17" s="460" t="n">
        <v>57911</v>
      </c>
      <c r="E17" s="449" t="n">
        <f aca="false">IF(ISERROR(B17/D17-1),"         /0",(B17/D17-1))</f>
        <v>0.182193365681822</v>
      </c>
      <c r="F17" s="459" t="n">
        <v>629696</v>
      </c>
      <c r="G17" s="447" t="n">
        <f aca="false">(F17/$F$4)</f>
        <v>0.154856327238066</v>
      </c>
      <c r="H17" s="460" t="n">
        <v>565347</v>
      </c>
      <c r="I17" s="450" t="n">
        <f aca="false">IF(ISERROR(F17/H17-1),"         /0",(F17/H17-1))</f>
        <v>0.113822130479157</v>
      </c>
      <c r="J17" s="451"/>
      <c r="K17" s="452"/>
    </row>
    <row r="18" s="453" customFormat="true" ht="17.1" hidden="false" customHeight="true" outlineLevel="0" collapsed="false">
      <c r="A18" s="445" t="s">
        <v>74</v>
      </c>
      <c r="B18" s="459" t="n">
        <v>13275</v>
      </c>
      <c r="C18" s="447" t="n">
        <f aca="false">(B18/$B$4)</f>
        <v>0.0329343174347206</v>
      </c>
      <c r="D18" s="460" t="n">
        <v>8467</v>
      </c>
      <c r="E18" s="449" t="n">
        <f aca="false">IF(ISERROR(B18/D18-1),"         /0",(B18/D18-1))</f>
        <v>0.567851659383489</v>
      </c>
      <c r="F18" s="459" t="n">
        <v>102178</v>
      </c>
      <c r="G18" s="447" t="n">
        <f aca="false">(F18/$F$4)</f>
        <v>0.0251278550356538</v>
      </c>
      <c r="H18" s="460" t="n">
        <v>72786</v>
      </c>
      <c r="I18" s="450" t="n">
        <f aca="false">IF(ISERROR(F18/H18-1),"         /0",(F18/H18-1))</f>
        <v>0.40381392025939</v>
      </c>
      <c r="J18" s="451"/>
      <c r="K18" s="452"/>
    </row>
    <row r="19" s="453" customFormat="true" ht="17.1" hidden="false" customHeight="true" outlineLevel="0" collapsed="false">
      <c r="A19" s="445" t="s">
        <v>47</v>
      </c>
      <c r="B19" s="459" t="n">
        <v>11087</v>
      </c>
      <c r="C19" s="447" t="n">
        <f aca="false">(B19/$B$4)</f>
        <v>0.0275060472616759</v>
      </c>
      <c r="D19" s="460" t="n">
        <v>5503</v>
      </c>
      <c r="E19" s="449" t="n">
        <f aca="false">IF(ISERROR(B19/D19-1),"         /0",(B19/D19-1))</f>
        <v>1.0147192440487</v>
      </c>
      <c r="F19" s="459" t="n">
        <v>87100</v>
      </c>
      <c r="G19" s="447" t="n">
        <f aca="false">(F19/$F$4)</f>
        <v>0.0214198376715677</v>
      </c>
      <c r="H19" s="460" t="n">
        <v>24481</v>
      </c>
      <c r="I19" s="450" t="n">
        <f aca="false">IF(ISERROR(F19/H19-1),"         /0",(F19/H19-1))</f>
        <v>2.55786119848045</v>
      </c>
      <c r="J19" s="451"/>
      <c r="K19" s="452"/>
    </row>
    <row r="20" s="453" customFormat="true" ht="17.1" hidden="false" customHeight="true" outlineLevel="0" collapsed="false">
      <c r="A20" s="445" t="s">
        <v>79</v>
      </c>
      <c r="B20" s="459" t="n">
        <v>6589</v>
      </c>
      <c r="C20" s="447" t="n">
        <f aca="false">(B20/$B$4)</f>
        <v>0.0163468337158097</v>
      </c>
      <c r="D20" s="460" t="n">
        <v>4887</v>
      </c>
      <c r="E20" s="449" t="n">
        <f aca="false">IF(ISERROR(B20/D20-1),"         /0",(B20/D20-1))</f>
        <v>0.348270922856558</v>
      </c>
      <c r="F20" s="459" t="n">
        <v>60570</v>
      </c>
      <c r="G20" s="447" t="n">
        <f aca="false">(F20/$F$4)</f>
        <v>0.0148955174255667</v>
      </c>
      <c r="H20" s="460" t="n">
        <v>48863</v>
      </c>
      <c r="I20" s="450" t="n">
        <f aca="false">IF(ISERROR(F20/H20-1),"         /0",(F20/H20-1))</f>
        <v>0.239588236497964</v>
      </c>
      <c r="J20" s="451"/>
      <c r="K20" s="452"/>
    </row>
    <row r="21" s="453" customFormat="true" ht="17.1" hidden="false" customHeight="true" outlineLevel="0" collapsed="false">
      <c r="A21" s="445" t="s">
        <v>70</v>
      </c>
      <c r="B21" s="459" t="n">
        <v>4909</v>
      </c>
      <c r="C21" s="447" t="n">
        <f aca="false">(B21/$B$4)</f>
        <v>0.0121788748992123</v>
      </c>
      <c r="D21" s="460" t="n">
        <v>6405</v>
      </c>
      <c r="E21" s="449" t="n">
        <f aca="false">IF(ISERROR(B21/D21-1),"         /0",(B21/D21-1))</f>
        <v>-0.233567525370804</v>
      </c>
      <c r="F21" s="459" t="n">
        <v>41695</v>
      </c>
      <c r="G21" s="447" t="n">
        <f aca="false">(F21/$F$4)</f>
        <v>0.0102537328555226</v>
      </c>
      <c r="H21" s="460" t="n">
        <v>35492</v>
      </c>
      <c r="I21" s="450" t="n">
        <f aca="false">IF(ISERROR(F21/H21-1),"         /0",(F21/H21-1))</f>
        <v>0.174771779555956</v>
      </c>
      <c r="J21" s="451"/>
      <c r="K21" s="452"/>
    </row>
    <row r="22" s="453" customFormat="true" ht="17.1" hidden="false" customHeight="true" outlineLevel="0" collapsed="false">
      <c r="A22" s="445" t="s">
        <v>82</v>
      </c>
      <c r="B22" s="459" t="n">
        <v>4736</v>
      </c>
      <c r="C22" s="447" t="n">
        <f aca="false">(B22/$B$4)</f>
        <v>0.0117496743782175</v>
      </c>
      <c r="D22" s="460" t="n">
        <v>4803</v>
      </c>
      <c r="E22" s="449" t="n">
        <f aca="false">IF(ISERROR(B22/D22-1),"         /0",(B22/D22-1))</f>
        <v>-0.0139496148240683</v>
      </c>
      <c r="F22" s="459" t="n">
        <v>52410</v>
      </c>
      <c r="G22" s="447" t="n">
        <f aca="false">(F22/$F$4)</f>
        <v>0.0128887909571397</v>
      </c>
      <c r="H22" s="460" t="n">
        <v>10107</v>
      </c>
      <c r="I22" s="450" t="n">
        <f aca="false">IF(ISERROR(F22/H22-1),"         /0",(F22/H22-1))</f>
        <v>4.18551498961116</v>
      </c>
      <c r="J22" s="451"/>
      <c r="K22" s="452"/>
    </row>
    <row r="23" s="453" customFormat="true" ht="17.1" hidden="false" customHeight="true" outlineLevel="0" collapsed="false">
      <c r="A23" s="445" t="s">
        <v>83</v>
      </c>
      <c r="B23" s="459" t="n">
        <v>3871</v>
      </c>
      <c r="C23" s="447" t="n">
        <f aca="false">(B23/$B$4)</f>
        <v>0.00960367177324319</v>
      </c>
      <c r="D23" s="460"/>
      <c r="E23" s="449" t="str">
        <f aca="false">IF(ISERROR(B23/D23-1),"         /0",(B23/D23-1))</f>
        <v>         /0</v>
      </c>
      <c r="F23" s="459" t="n">
        <v>30188</v>
      </c>
      <c r="G23" s="447" t="n">
        <f aca="false">(F23/$F$4)</f>
        <v>0.00742390424373464</v>
      </c>
      <c r="H23" s="460"/>
      <c r="I23" s="450" t="str">
        <f aca="false">IF(ISERROR(F23/H23-1),"         /0",(F23/H23-1))</f>
        <v>         /0</v>
      </c>
      <c r="J23" s="451"/>
      <c r="K23" s="452"/>
    </row>
    <row r="24" s="453" customFormat="true" ht="17.1" hidden="false" customHeight="true" outlineLevel="0" collapsed="false">
      <c r="A24" s="445" t="s">
        <v>80</v>
      </c>
      <c r="B24" s="459" t="n">
        <v>3593</v>
      </c>
      <c r="C24" s="447" t="n">
        <f aca="false">(B24/$B$4)</f>
        <v>0.008913973826211</v>
      </c>
      <c r="D24" s="460" t="n">
        <v>4009</v>
      </c>
      <c r="E24" s="449" t="n">
        <f aca="false">IF(ISERROR(B24/D24-1),"         /0",(B24/D24-1))</f>
        <v>-0.103766525318034</v>
      </c>
      <c r="F24" s="459" t="n">
        <v>34608</v>
      </c>
      <c r="G24" s="447" t="n">
        <f aca="false">(F24/$F$4)</f>
        <v>0.00851088108079927</v>
      </c>
      <c r="H24" s="460" t="n">
        <v>32595</v>
      </c>
      <c r="I24" s="450" t="n">
        <f aca="false">IF(ISERROR(F24/H24-1),"         /0",(F24/H24-1))</f>
        <v>0.0617579383341003</v>
      </c>
      <c r="J24" s="451"/>
      <c r="K24" s="452"/>
    </row>
    <row r="25" s="453" customFormat="true" ht="17.1" hidden="false" customHeight="true" outlineLevel="0" collapsed="false">
      <c r="A25" s="445" t="s">
        <v>50</v>
      </c>
      <c r="B25" s="459" t="n">
        <v>2022</v>
      </c>
      <c r="C25" s="447" t="n">
        <f aca="false">(B25/$B$4)</f>
        <v>0.00501643614711902</v>
      </c>
      <c r="D25" s="460" t="n">
        <v>1288</v>
      </c>
      <c r="E25" s="449" t="n">
        <f aca="false">IF(ISERROR(B25/D25-1),"         /0",(B25/D25-1))</f>
        <v>0.569875776397516</v>
      </c>
      <c r="F25" s="459" t="n">
        <v>20771</v>
      </c>
      <c r="G25" s="447" t="n">
        <f aca="false">(F25/$F$4)</f>
        <v>0.00510805336711979</v>
      </c>
      <c r="H25" s="460" t="n">
        <v>12242</v>
      </c>
      <c r="I25" s="450" t="n">
        <f aca="false">IF(ISERROR(F25/H25-1),"         /0",(F25/H25-1))</f>
        <v>0.696699885639601</v>
      </c>
      <c r="J25" s="451"/>
      <c r="K25" s="452"/>
    </row>
    <row r="26" s="453" customFormat="true" ht="17.1" hidden="false" customHeight="true" outlineLevel="0" collapsed="false">
      <c r="A26" s="445" t="s">
        <v>85</v>
      </c>
      <c r="B26" s="459" t="n">
        <v>1642</v>
      </c>
      <c r="C26" s="447" t="n">
        <f aca="false">(B26/$B$4)</f>
        <v>0.00407368355765056</v>
      </c>
      <c r="D26" s="460" t="n">
        <v>3037</v>
      </c>
      <c r="E26" s="449" t="n">
        <f aca="false">IF(ISERROR(B26/D26-1),"         /0",(B26/D26-1))</f>
        <v>-0.459334869937438</v>
      </c>
      <c r="F26" s="459" t="n">
        <v>19527</v>
      </c>
      <c r="G26" s="447" t="n">
        <f aca="false">(F26/$F$4)</f>
        <v>0.0048021259496292</v>
      </c>
      <c r="H26" s="460" t="n">
        <v>26866</v>
      </c>
      <c r="I26" s="450" t="n">
        <f aca="false">IF(ISERROR(F26/H26-1),"         /0",(F26/H26-1))</f>
        <v>-0.273170550137721</v>
      </c>
      <c r="J26" s="451"/>
      <c r="K26" s="452"/>
    </row>
    <row r="27" s="453" customFormat="true" ht="17.1" hidden="false" customHeight="true" outlineLevel="0" collapsed="false">
      <c r="A27" s="445" t="s">
        <v>86</v>
      </c>
      <c r="B27" s="459" t="n">
        <v>1197</v>
      </c>
      <c r="C27" s="447" t="n">
        <f aca="false">(B27/$B$4)</f>
        <v>0.00296967065682565</v>
      </c>
      <c r="D27" s="460" t="n">
        <v>1097</v>
      </c>
      <c r="E27" s="449" t="n">
        <f aca="false">IF(ISERROR(B27/D27-1),"         /0",(B27/D27-1))</f>
        <v>0.0911577028258888</v>
      </c>
      <c r="F27" s="459" t="n">
        <v>10077</v>
      </c>
      <c r="G27" s="447" t="n">
        <f aca="false">(F27/$F$4)</f>
        <v>0.00247815963509056</v>
      </c>
      <c r="H27" s="460" t="n">
        <v>11797</v>
      </c>
      <c r="I27" s="450" t="n">
        <f aca="false">IF(ISERROR(F27/H27-1),"         /0",(F27/H27-1))</f>
        <v>-0.145799779604984</v>
      </c>
      <c r="J27" s="451"/>
      <c r="K27" s="452"/>
    </row>
    <row r="28" s="453" customFormat="true" ht="17.1" hidden="false" customHeight="true" outlineLevel="0" collapsed="false">
      <c r="A28" s="445" t="s">
        <v>89</v>
      </c>
      <c r="B28" s="459" t="n">
        <v>41</v>
      </c>
      <c r="C28" s="447" t="n">
        <f aca="false">(B28/$B$4)</f>
        <v>0.000101718042547913</v>
      </c>
      <c r="D28" s="460" t="n">
        <v>9264</v>
      </c>
      <c r="E28" s="449" t="n">
        <f aca="false">IF(ISERROR(B28/D28-1),"         /0",(B28/D28-1))</f>
        <v>-0.99557426597582</v>
      </c>
      <c r="F28" s="459" t="n">
        <v>50646</v>
      </c>
      <c r="G28" s="447" t="n">
        <f aca="false">(F28/$F$4)</f>
        <v>0.0124549839117591</v>
      </c>
      <c r="H28" s="460" t="n">
        <v>100497</v>
      </c>
      <c r="I28" s="450" t="n">
        <f aca="false">IF(ISERROR(F28/H28-1),"         /0",(F28/H28-1))</f>
        <v>-0.496044658049494</v>
      </c>
      <c r="J28" s="451"/>
      <c r="K28" s="452"/>
    </row>
    <row r="29" s="458" customFormat="true" ht="17.1" hidden="false" customHeight="true" outlineLevel="0" collapsed="false">
      <c r="A29" s="435" t="s">
        <v>180</v>
      </c>
      <c r="B29" s="454" t="n">
        <f aca="false">SUM(B30:B36)</f>
        <v>55662</v>
      </c>
      <c r="C29" s="437" t="n">
        <f aca="false">(B29/$B$4)</f>
        <v>0.138093406934193</v>
      </c>
      <c r="D29" s="455" t="n">
        <f aca="false">SUM(D30:D36)</f>
        <v>52937</v>
      </c>
      <c r="E29" s="439" t="n">
        <f aca="false">IF(ISERROR(B29/D29-1),"         /0",(B29/D29-1))</f>
        <v>0.0514762831290023</v>
      </c>
      <c r="F29" s="454" t="n">
        <f aca="false">SUM(F30:F36)</f>
        <v>547932</v>
      </c>
      <c r="G29" s="437" t="n">
        <f aca="false">(F29/$F$4)</f>
        <v>0.134748731286538</v>
      </c>
      <c r="H29" s="455" t="n">
        <f aca="false">SUM(H30:H36)</f>
        <v>543166</v>
      </c>
      <c r="I29" s="440" t="n">
        <f aca="false">IF(ISERROR(F29/H29-1),"         /0",(F29/H29-1))</f>
        <v>0.00877448146607107</v>
      </c>
      <c r="J29" s="456"/>
      <c r="K29" s="457"/>
    </row>
    <row r="30" s="453" customFormat="true" ht="17.1" hidden="false" customHeight="true" outlineLevel="0" collapsed="false">
      <c r="A30" s="445" t="s">
        <v>72</v>
      </c>
      <c r="B30" s="459" t="n">
        <v>18710</v>
      </c>
      <c r="C30" s="447" t="n">
        <f aca="false">(B30/$B$4)</f>
        <v>0.0464181603919866</v>
      </c>
      <c r="D30" s="460" t="n">
        <v>15110</v>
      </c>
      <c r="E30" s="449" t="n">
        <f aca="false">IF(ISERROR(B30/D30-1),"         /0",(B30/D30-1))</f>
        <v>0.238252812706817</v>
      </c>
      <c r="F30" s="459" t="n">
        <v>171615</v>
      </c>
      <c r="G30" s="447" t="n">
        <f aca="false">(F30/$F$4)</f>
        <v>0.0422039660391056</v>
      </c>
      <c r="H30" s="460" t="n">
        <v>156341</v>
      </c>
      <c r="I30" s="450" t="n">
        <f aca="false">IF(ISERROR(F30/H30-1),"         /0",(F30/H30-1))</f>
        <v>0.0976967014410808</v>
      </c>
      <c r="J30" s="451"/>
      <c r="K30" s="452"/>
    </row>
    <row r="31" s="453" customFormat="true" ht="17.1" hidden="false" customHeight="true" outlineLevel="0" collapsed="false">
      <c r="A31" s="445" t="s">
        <v>46</v>
      </c>
      <c r="B31" s="459" t="n">
        <v>14936</v>
      </c>
      <c r="C31" s="447" t="n">
        <f aca="false">(B31/$B$4)</f>
        <v>0.0370551386218446</v>
      </c>
      <c r="D31" s="460" t="n">
        <v>11731</v>
      </c>
      <c r="E31" s="449" t="n">
        <f aca="false">IF(ISERROR(B31/D31-1),"         /0",(B31/D31-1))</f>
        <v>0.273207740175603</v>
      </c>
      <c r="F31" s="459" t="n">
        <v>143271</v>
      </c>
      <c r="G31" s="447" t="n">
        <f aca="false">(F31/$F$4)</f>
        <v>0.0352335426296576</v>
      </c>
      <c r="H31" s="460" t="n">
        <v>100089</v>
      </c>
      <c r="I31" s="450" t="n">
        <f aca="false">IF(ISERROR(F31/H31-1),"         /0",(F31/H31-1))</f>
        <v>0.431436021940473</v>
      </c>
      <c r="J31" s="451"/>
      <c r="K31" s="452"/>
    </row>
    <row r="32" s="453" customFormat="true" ht="17.1" hidden="false" customHeight="true" outlineLevel="0" collapsed="false">
      <c r="A32" s="445" t="s">
        <v>75</v>
      </c>
      <c r="B32" s="459" t="n">
        <v>13205</v>
      </c>
      <c r="C32" s="447" t="n">
        <f aca="false">(B32/$B$4)</f>
        <v>0.032760652484029</v>
      </c>
      <c r="D32" s="460" t="n">
        <v>15146</v>
      </c>
      <c r="E32" s="449" t="n">
        <f aca="false">IF(ISERROR(B32/D32-1),"         /0",(B32/D32-1))</f>
        <v>-0.128152647563713</v>
      </c>
      <c r="F32" s="459" t="n">
        <v>145166</v>
      </c>
      <c r="G32" s="447" t="n">
        <f aca="false">(F32/$F$4)</f>
        <v>0.035699565504372</v>
      </c>
      <c r="H32" s="460" t="n">
        <v>144684</v>
      </c>
      <c r="I32" s="450" t="n">
        <f aca="false">IF(ISERROR(F32/H32-1),"         /0",(F32/H32-1))</f>
        <v>0.00333139808133587</v>
      </c>
      <c r="J32" s="451"/>
      <c r="K32" s="452"/>
    </row>
    <row r="33" s="453" customFormat="true" ht="17.1" hidden="false" customHeight="true" outlineLevel="0" collapsed="false">
      <c r="A33" s="445" t="s">
        <v>81</v>
      </c>
      <c r="B33" s="459" t="n">
        <v>5458</v>
      </c>
      <c r="C33" s="447" t="n">
        <f aca="false">(B33/$B$4)</f>
        <v>0.0135409042982075</v>
      </c>
      <c r="D33" s="460" t="n">
        <v>4594</v>
      </c>
      <c r="E33" s="449" t="n">
        <f aca="false">IF(ISERROR(B33/D33-1),"         /0",(B33/D33-1))</f>
        <v>0.188071397474967</v>
      </c>
      <c r="F33" s="459" t="n">
        <v>53461</v>
      </c>
      <c r="G33" s="447" t="n">
        <f aca="false">(F33/$F$4)</f>
        <v>0.0131472553588942</v>
      </c>
      <c r="H33" s="460" t="n">
        <v>61977</v>
      </c>
      <c r="I33" s="450" t="n">
        <f aca="false">IF(ISERROR(F33/H33-1),"         /0",(F33/H33-1))</f>
        <v>-0.137405811833422</v>
      </c>
      <c r="J33" s="451"/>
      <c r="K33" s="452"/>
    </row>
    <row r="34" s="453" customFormat="true" ht="17.1" hidden="false" customHeight="true" outlineLevel="0" collapsed="false">
      <c r="A34" s="445" t="s">
        <v>47</v>
      </c>
      <c r="B34" s="459" t="n">
        <v>1658</v>
      </c>
      <c r="C34" s="447" t="n">
        <f aca="false">(B34/$B$4)</f>
        <v>0.00411337840352292</v>
      </c>
      <c r="D34" s="460" t="n">
        <v>1234</v>
      </c>
      <c r="E34" s="449" t="n">
        <f aca="false">IF(ISERROR(B34/D34-1),"         /0",(B34/D34-1))</f>
        <v>0.343598055105348</v>
      </c>
      <c r="F34" s="459" t="n">
        <v>14220</v>
      </c>
      <c r="G34" s="447" t="n">
        <f aca="false">(F34/$F$4)</f>
        <v>0.00349701597806766</v>
      </c>
      <c r="H34" s="460" t="n">
        <v>6424</v>
      </c>
      <c r="I34" s="450" t="n">
        <f aca="false">IF(ISERROR(F34/H34-1),"         /0",(F34/H34-1))</f>
        <v>1.21357409713574</v>
      </c>
      <c r="J34" s="451"/>
      <c r="K34" s="452"/>
    </row>
    <row r="35" s="453" customFormat="true" ht="17.1" hidden="false" customHeight="true" outlineLevel="0" collapsed="false">
      <c r="A35" s="445" t="s">
        <v>73</v>
      </c>
      <c r="B35" s="459" t="n">
        <v>709</v>
      </c>
      <c r="C35" s="447" t="n">
        <f aca="false">(B35/$B$4)</f>
        <v>0.00175897785771879</v>
      </c>
      <c r="D35" s="460" t="n">
        <v>238</v>
      </c>
      <c r="E35" s="449" t="n">
        <f aca="false">IF(ISERROR(B35/D35-1),"         /0",(B35/D35-1))</f>
        <v>1.97899159663866</v>
      </c>
      <c r="F35" s="459" t="n">
        <v>6782</v>
      </c>
      <c r="G35" s="447" t="n">
        <f aca="false">(F35/$F$4)</f>
        <v>0.00166784545451863</v>
      </c>
      <c r="H35" s="460" t="n">
        <v>3601</v>
      </c>
      <c r="I35" s="450" t="n">
        <f aca="false">IF(ISERROR(F35/H35-1),"         /0",(F35/H35-1))</f>
        <v>0.883365731741183</v>
      </c>
      <c r="J35" s="451"/>
      <c r="K35" s="452"/>
    </row>
    <row r="36" s="453" customFormat="true" ht="17.1" hidden="false" customHeight="true" outlineLevel="0" collapsed="false">
      <c r="A36" s="445" t="s">
        <v>89</v>
      </c>
      <c r="B36" s="459" t="n">
        <v>986</v>
      </c>
      <c r="C36" s="447" t="n">
        <f aca="false">(B36/$B$4)</f>
        <v>0.00244619487688395</v>
      </c>
      <c r="D36" s="460" t="n">
        <v>4884</v>
      </c>
      <c r="E36" s="449" t="n">
        <f aca="false">IF(ISERROR(B36/D36-1),"         /0",(B36/D36-1))</f>
        <v>-0.798116298116298</v>
      </c>
      <c r="F36" s="459" t="n">
        <v>13417</v>
      </c>
      <c r="G36" s="447" t="n">
        <f aca="false">(F36/$F$4)</f>
        <v>0.00329954032192221</v>
      </c>
      <c r="H36" s="460" t="n">
        <v>70050</v>
      </c>
      <c r="I36" s="450" t="n">
        <f aca="false">IF(ISERROR(F36/H36-1),"         /0",(F36/H36-1))</f>
        <v>-0.808465381870093</v>
      </c>
      <c r="J36" s="451"/>
      <c r="K36" s="452"/>
    </row>
    <row r="37" s="458" customFormat="true" ht="17.1" hidden="false" customHeight="true" outlineLevel="0" collapsed="false">
      <c r="A37" s="435" t="s">
        <v>219</v>
      </c>
      <c r="B37" s="454" t="n">
        <f aca="false">SUM(B38:B45)</f>
        <v>85098</v>
      </c>
      <c r="C37" s="437" t="n">
        <f aca="false">(B37/$B$4)</f>
        <v>0.211121999627861</v>
      </c>
      <c r="D37" s="455" t="n">
        <f aca="false">SUM(D38:D45)</f>
        <v>66828</v>
      </c>
      <c r="E37" s="439" t="n">
        <f aca="false">IF(ISERROR(B37/D37-1),"         /0",(B37/D37-1))</f>
        <v>0.273388400071826</v>
      </c>
      <c r="F37" s="461" t="n">
        <f aca="false">SUM(F38:F45)</f>
        <v>785556</v>
      </c>
      <c r="G37" s="437" t="n">
        <f aca="false">(F37/$F$4)</f>
        <v>0.193185786474467</v>
      </c>
      <c r="H37" s="455" t="n">
        <f aca="false">SUM(H38:H45)</f>
        <v>646341</v>
      </c>
      <c r="I37" s="440" t="n">
        <f aca="false">IF(ISERROR(F37/H37-1),"         /0",(F37/H37-1))</f>
        <v>0.215389399713154</v>
      </c>
      <c r="J37" s="456"/>
      <c r="K37" s="457"/>
    </row>
    <row r="38" s="453" customFormat="true" ht="17.1" hidden="false" customHeight="true" outlineLevel="0" collapsed="false">
      <c r="A38" s="445" t="s">
        <v>48</v>
      </c>
      <c r="B38" s="459" t="n">
        <v>26583</v>
      </c>
      <c r="C38" s="447" t="n">
        <f aca="false">(B38/$B$4)</f>
        <v>0.0659505054890529</v>
      </c>
      <c r="D38" s="460" t="n">
        <v>9034</v>
      </c>
      <c r="E38" s="449" t="n">
        <f aca="false">IF(ISERROR(B38/D38-1),"         /0",(B38/D38-1))</f>
        <v>1.9425503652867</v>
      </c>
      <c r="F38" s="462" t="n">
        <v>175872</v>
      </c>
      <c r="G38" s="447" t="n">
        <f aca="false">(F38/$F$4)</f>
        <v>0.0432508575312739</v>
      </c>
      <c r="H38" s="460" t="n">
        <v>68552</v>
      </c>
      <c r="I38" s="450" t="n">
        <f aca="false">IF(ISERROR(F38/H38-1),"         /0",(F38/H38-1))</f>
        <v>1.56552689928813</v>
      </c>
      <c r="J38" s="451"/>
      <c r="K38" s="452"/>
    </row>
    <row r="39" s="453" customFormat="true" ht="17.1" hidden="false" customHeight="true" outlineLevel="0" collapsed="false">
      <c r="A39" s="445" t="s">
        <v>70</v>
      </c>
      <c r="B39" s="459" t="n">
        <v>25432</v>
      </c>
      <c r="C39" s="447" t="n">
        <f aca="false">(B39/$B$4)</f>
        <v>0.0630949575141103</v>
      </c>
      <c r="D39" s="460" t="n">
        <v>27313</v>
      </c>
      <c r="E39" s="449" t="n">
        <f aca="false">IF(ISERROR(B39/D39-1),"         /0",(B39/D39-1))</f>
        <v>-0.0688683044703987</v>
      </c>
      <c r="F39" s="462" t="n">
        <v>265234</v>
      </c>
      <c r="G39" s="447" t="n">
        <f aca="false">(F39/$F$4)</f>
        <v>0.065226971584163</v>
      </c>
      <c r="H39" s="460" t="n">
        <v>274727</v>
      </c>
      <c r="I39" s="450" t="n">
        <f aca="false">IF(ISERROR(F39/H39-1),"         /0",(F39/H39-1))</f>
        <v>-0.0345543029989772</v>
      </c>
      <c r="J39" s="451"/>
      <c r="K39" s="452"/>
    </row>
    <row r="40" s="453" customFormat="true" ht="17.1" hidden="false" customHeight="true" outlineLevel="0" collapsed="false">
      <c r="A40" s="445" t="s">
        <v>46</v>
      </c>
      <c r="B40" s="459" t="n">
        <v>14418</v>
      </c>
      <c r="C40" s="447" t="n">
        <f aca="false">(B40/$B$4)</f>
        <v>0.035770017986727</v>
      </c>
      <c r="D40" s="460" t="n">
        <v>15878</v>
      </c>
      <c r="E40" s="449" t="n">
        <f aca="false">IF(ISERROR(B40/D40-1),"         /0",(B40/D40-1))</f>
        <v>-0.0919511273460134</v>
      </c>
      <c r="F40" s="462" t="n">
        <v>162673</v>
      </c>
      <c r="G40" s="447" t="n">
        <f aca="false">(F40/$F$4)</f>
        <v>0.040004928284121</v>
      </c>
      <c r="H40" s="460" t="n">
        <v>148636</v>
      </c>
      <c r="I40" s="450" t="n">
        <f aca="false">IF(ISERROR(F40/H40-1),"         /0",(F40/H40-1))</f>
        <v>0.0944387631529373</v>
      </c>
      <c r="J40" s="451"/>
      <c r="K40" s="452"/>
    </row>
    <row r="41" s="453" customFormat="true" ht="17.1" hidden="false" customHeight="true" outlineLevel="0" collapsed="false">
      <c r="A41" s="445" t="s">
        <v>76</v>
      </c>
      <c r="B41" s="459" t="n">
        <v>8446</v>
      </c>
      <c r="C41" s="447" t="n">
        <f aca="false">(B41/$B$4)</f>
        <v>0.0209539167648701</v>
      </c>
      <c r="D41" s="460" t="n">
        <v>5682</v>
      </c>
      <c r="E41" s="449" t="n">
        <f aca="false">IF(ISERROR(B41/D41-1),"         /0",(B41/D41-1))</f>
        <v>0.486448433650123</v>
      </c>
      <c r="F41" s="462" t="n">
        <v>81182</v>
      </c>
      <c r="G41" s="447" t="n">
        <f aca="false">(F41/$F$4)</f>
        <v>0.0199644691372355</v>
      </c>
      <c r="H41" s="460" t="n">
        <v>64437</v>
      </c>
      <c r="I41" s="450" t="n">
        <f aca="false">IF(ISERROR(F41/H41-1),"         /0",(F41/H41-1))</f>
        <v>0.259866225926098</v>
      </c>
      <c r="J41" s="451"/>
      <c r="K41" s="452"/>
    </row>
    <row r="42" s="453" customFormat="true" ht="17.1" hidden="false" customHeight="true" outlineLevel="0" collapsed="false">
      <c r="A42" s="445" t="s">
        <v>78</v>
      </c>
      <c r="B42" s="459" t="n">
        <v>6370</v>
      </c>
      <c r="C42" s="447" t="n">
        <f aca="false">(B42/$B$4)</f>
        <v>0.0158035105129318</v>
      </c>
      <c r="D42" s="460" t="n">
        <v>5266</v>
      </c>
      <c r="E42" s="449" t="n">
        <f aca="false">IF(ISERROR(B42/D42-1),"         /0",(B42/D42-1))</f>
        <v>0.209646790733004</v>
      </c>
      <c r="F42" s="462" t="n">
        <v>64547</v>
      </c>
      <c r="G42" s="447" t="n">
        <f aca="false">(F42/$F$4)</f>
        <v>0.0158735506565635</v>
      </c>
      <c r="H42" s="460" t="n">
        <v>54064</v>
      </c>
      <c r="I42" s="450" t="n">
        <f aca="false">IF(ISERROR(F42/H42-1),"         /0",(F42/H42-1))</f>
        <v>0.193899822432672</v>
      </c>
      <c r="J42" s="451"/>
      <c r="K42" s="452"/>
    </row>
    <row r="43" s="453" customFormat="true" ht="17.1" hidden="false" customHeight="true" outlineLevel="0" collapsed="false">
      <c r="A43" s="445" t="s">
        <v>50</v>
      </c>
      <c r="B43" s="459" t="n">
        <v>2747</v>
      </c>
      <c r="C43" s="447" t="n">
        <f aca="false">(B43/$B$4)</f>
        <v>0.00681510885071017</v>
      </c>
      <c r="D43" s="460" t="n">
        <v>1719</v>
      </c>
      <c r="E43" s="449" t="n">
        <f aca="false">IF(ISERROR(B43/D43-1),"         /0",(B43/D43-1))</f>
        <v>0.598022105875509</v>
      </c>
      <c r="F43" s="462" t="n">
        <v>23340</v>
      </c>
      <c r="G43" s="447" t="n">
        <f aca="false">(F43/$F$4)</f>
        <v>0.00573982791336844</v>
      </c>
      <c r="H43" s="460" t="n">
        <v>13680</v>
      </c>
      <c r="I43" s="450" t="n">
        <f aca="false">IF(ISERROR(F43/H43-1),"         /0",(F43/H43-1))</f>
        <v>0.706140350877193</v>
      </c>
      <c r="J43" s="451"/>
      <c r="K43" s="452"/>
    </row>
    <row r="44" s="453" customFormat="true" ht="17.1" hidden="false" customHeight="true" outlineLevel="0" collapsed="false">
      <c r="A44" s="445" t="s">
        <v>47</v>
      </c>
      <c r="B44" s="459" t="n">
        <v>881</v>
      </c>
      <c r="C44" s="447" t="n">
        <f aca="false">(B44/$B$4)</f>
        <v>0.00218569745084662</v>
      </c>
      <c r="D44" s="460" t="n">
        <v>897</v>
      </c>
      <c r="E44" s="449" t="n">
        <f aca="false">IF(ISERROR(B44/D44-1),"         /0",(B44/D44-1))</f>
        <v>-0.0178372352285395</v>
      </c>
      <c r="F44" s="462" t="n">
        <v>8795</v>
      </c>
      <c r="G44" s="447" t="n">
        <f aca="false">(F44/$F$4)</f>
        <v>0.00216288716786956</v>
      </c>
      <c r="H44" s="460" t="n">
        <v>6551</v>
      </c>
      <c r="I44" s="450" t="n">
        <f aca="false">IF(ISERROR(F44/H44-1),"         /0",(F44/H44-1))</f>
        <v>0.3425431231873</v>
      </c>
      <c r="J44" s="451"/>
      <c r="K44" s="452"/>
    </row>
    <row r="45" s="453" customFormat="true" ht="17.1" hidden="false" customHeight="true" outlineLevel="0" collapsed="false">
      <c r="A45" s="445" t="s">
        <v>89</v>
      </c>
      <c r="B45" s="459" t="n">
        <v>221</v>
      </c>
      <c r="C45" s="447" t="n">
        <f aca="false">(B45/$B$4)</f>
        <v>0.000548285058611921</v>
      </c>
      <c r="D45" s="460" t="n">
        <v>1039</v>
      </c>
      <c r="E45" s="449" t="n">
        <f aca="false">IF(ISERROR(B45/D45-1),"         /0",(B45/D45-1))</f>
        <v>-0.787295476419634</v>
      </c>
      <c r="F45" s="462" t="n">
        <v>3913</v>
      </c>
      <c r="G45" s="447" t="n">
        <f aca="false">(F45/$F$4)</f>
        <v>0.000962294199871924</v>
      </c>
      <c r="H45" s="460" t="n">
        <v>15694</v>
      </c>
      <c r="I45" s="450" t="n">
        <f aca="false">IF(ISERROR(F45/H45-1),"         /0",(F45/H45-1))</f>
        <v>-0.750669045495094</v>
      </c>
      <c r="J45" s="451"/>
      <c r="K45" s="452"/>
    </row>
    <row r="46" s="458" customFormat="true" ht="17.1" hidden="false" customHeight="true" outlineLevel="0" collapsed="false">
      <c r="A46" s="435" t="s">
        <v>193</v>
      </c>
      <c r="B46" s="454" t="n">
        <f aca="false">SUM(B47:B53)</f>
        <v>8859</v>
      </c>
      <c r="C46" s="437" t="n">
        <f aca="false">(B46/$B$4)</f>
        <v>0.0219785399739503</v>
      </c>
      <c r="D46" s="455" t="n">
        <f aca="false">SUM(D47:D53)</f>
        <v>8985</v>
      </c>
      <c r="E46" s="439" t="n">
        <f aca="false">IF(ISERROR(B46/D46-1),"         /0",(B46/D46-1))</f>
        <v>-0.0140233722871452</v>
      </c>
      <c r="F46" s="461" t="n">
        <f aca="false">SUM(F47:F53)</f>
        <v>96518</v>
      </c>
      <c r="G46" s="437" t="n">
        <f aca="false">(F46/$F$4)</f>
        <v>0.0237359344705439</v>
      </c>
      <c r="H46" s="455" t="n">
        <f aca="false">SUM(H47:H53)</f>
        <v>88948</v>
      </c>
      <c r="I46" s="440" t="n">
        <f aca="false">IF(ISERROR(F46/H46-1),"         /0",(F46/H46-1))</f>
        <v>0.0851059045734586</v>
      </c>
      <c r="J46" s="456"/>
      <c r="K46" s="457"/>
    </row>
    <row r="47" s="453" customFormat="true" ht="17.1" hidden="false" customHeight="true" outlineLevel="0" collapsed="false">
      <c r="A47" s="445" t="s">
        <v>46</v>
      </c>
      <c r="B47" s="459" t="n">
        <v>3202</v>
      </c>
      <c r="C47" s="447" t="n">
        <f aca="false">(B47/$B$4)</f>
        <v>0.0079439310302053</v>
      </c>
      <c r="D47" s="460" t="n">
        <v>3145</v>
      </c>
      <c r="E47" s="449" t="n">
        <f aca="false">IF(ISERROR(B47/D47-1),"         /0",(B47/D47-1))</f>
        <v>0.0181240063593005</v>
      </c>
      <c r="F47" s="462" t="n">
        <v>32226</v>
      </c>
      <c r="G47" s="447" t="n">
        <f aca="false">(F47/$F$4)</f>
        <v>0.00792509401611874</v>
      </c>
      <c r="H47" s="460" t="n">
        <v>41447</v>
      </c>
      <c r="I47" s="450" t="n">
        <f aca="false">IF(ISERROR(F47/H47-1),"         /0",(F47/H47-1))</f>
        <v>-0.222476898207349</v>
      </c>
      <c r="J47" s="451"/>
      <c r="K47" s="452"/>
    </row>
    <row r="48" s="453" customFormat="true" ht="17.1" hidden="false" customHeight="true" outlineLevel="0" collapsed="false">
      <c r="A48" s="445" t="s">
        <v>47</v>
      </c>
      <c r="B48" s="459" t="n">
        <v>2370</v>
      </c>
      <c r="C48" s="447" t="n">
        <f aca="false">(B48/$B$4)</f>
        <v>0.00587979904484277</v>
      </c>
      <c r="D48" s="460" t="n">
        <v>2385</v>
      </c>
      <c r="E48" s="449" t="n">
        <f aca="false">IF(ISERROR(B48/D48-1),"         /0",(B48/D48-1))</f>
        <v>-0.00628930817610063</v>
      </c>
      <c r="F48" s="462" t="n">
        <v>26226</v>
      </c>
      <c r="G48" s="447" t="n">
        <f aca="false">(F48/$F$4)</f>
        <v>0.0064495598481577</v>
      </c>
      <c r="H48" s="460" t="n">
        <v>10066</v>
      </c>
      <c r="I48" s="450" t="n">
        <f aca="false">IF(ISERROR(F48/H48-1),"         /0",(F48/H48-1))</f>
        <v>1.60540433141268</v>
      </c>
      <c r="J48" s="451"/>
      <c r="K48" s="452"/>
    </row>
    <row r="49" s="453" customFormat="true" ht="17.1" hidden="false" customHeight="true" outlineLevel="0" collapsed="false">
      <c r="A49" s="445" t="s">
        <v>70</v>
      </c>
      <c r="B49" s="459" t="n">
        <v>1254</v>
      </c>
      <c r="C49" s="447" t="n">
        <f aca="false">(B49/$B$4)</f>
        <v>0.00311108354524592</v>
      </c>
      <c r="D49" s="460" t="n">
        <v>1606</v>
      </c>
      <c r="E49" s="449" t="n">
        <f aca="false">IF(ISERROR(B49/D49-1),"         /0",(B49/D49-1))</f>
        <v>-0.219178082191781</v>
      </c>
      <c r="F49" s="462" t="n">
        <v>15505</v>
      </c>
      <c r="G49" s="447" t="n">
        <f aca="false">(F49/$F$4)</f>
        <v>0.00381302621237265</v>
      </c>
      <c r="H49" s="460" t="n">
        <v>15603</v>
      </c>
      <c r="I49" s="450" t="n">
        <f aca="false">IF(ISERROR(F49/H49-1),"         /0",(F49/H49-1))</f>
        <v>-0.00628084342754598</v>
      </c>
      <c r="J49" s="451"/>
      <c r="K49" s="452"/>
    </row>
    <row r="50" s="453" customFormat="true" ht="17.1" hidden="false" customHeight="true" outlineLevel="0" collapsed="false">
      <c r="A50" s="445" t="s">
        <v>87</v>
      </c>
      <c r="B50" s="459" t="n">
        <v>881</v>
      </c>
      <c r="C50" s="447" t="n">
        <f aca="false">(B50/$B$4)</f>
        <v>0.00218569745084662</v>
      </c>
      <c r="D50" s="460" t="n">
        <v>1039</v>
      </c>
      <c r="E50" s="449" t="n">
        <f aca="false">IF(ISERROR(B50/D50-1),"         /0",(B50/D50-1))</f>
        <v>-0.152069297401347</v>
      </c>
      <c r="F50" s="462" t="n">
        <v>11653</v>
      </c>
      <c r="G50" s="447" t="n">
        <f aca="false">(F50/$F$4)</f>
        <v>0.00286573327654166</v>
      </c>
      <c r="H50" s="460" t="n">
        <v>11196</v>
      </c>
      <c r="I50" s="450" t="n">
        <f aca="false">IF(ISERROR(F50/H50-1),"         /0",(F50/H50-1))</f>
        <v>0.0408181493390496</v>
      </c>
      <c r="J50" s="451"/>
      <c r="K50" s="452"/>
    </row>
    <row r="51" s="453" customFormat="true" ht="17.1" hidden="false" customHeight="true" outlineLevel="0" collapsed="false">
      <c r="A51" s="445" t="s">
        <v>50</v>
      </c>
      <c r="B51" s="459" t="n">
        <v>649</v>
      </c>
      <c r="C51" s="447" t="n">
        <f aca="false">(B51/$B$4)</f>
        <v>0.00161012218569745</v>
      </c>
      <c r="D51" s="460" t="n">
        <v>443</v>
      </c>
      <c r="E51" s="449" t="n">
        <f aca="false">IF(ISERROR(B51/D51-1),"         /0",(B51/D51-1))</f>
        <v>0.465011286681716</v>
      </c>
      <c r="F51" s="462" t="n">
        <v>5838</v>
      </c>
      <c r="G51" s="447" t="n">
        <f aca="false">(F51/$F$4)</f>
        <v>0.00143569474542609</v>
      </c>
      <c r="H51" s="460" t="n">
        <v>6397</v>
      </c>
      <c r="I51" s="450" t="n">
        <f aca="false">IF(ISERROR(F51/H51-1),"         /0",(F51/H51-1))</f>
        <v>-0.0873847115835548</v>
      </c>
      <c r="J51" s="451"/>
      <c r="K51" s="452"/>
    </row>
    <row r="52" s="453" customFormat="true" ht="17.1" hidden="false" customHeight="true" outlineLevel="0" collapsed="false">
      <c r="A52" s="445" t="s">
        <v>88</v>
      </c>
      <c r="B52" s="459" t="n">
        <v>425</v>
      </c>
      <c r="C52" s="447" t="n">
        <f aca="false">(B52/$B$4)</f>
        <v>0.00105439434348446</v>
      </c>
      <c r="D52" s="460"/>
      <c r="E52" s="449" t="str">
        <f aca="false">IF(ISERROR(B52/D52-1),"         /0",(B52/D52-1))</f>
        <v>         /0</v>
      </c>
      <c r="F52" s="462" t="n">
        <v>3392</v>
      </c>
      <c r="G52" s="447" t="n">
        <f aca="false">(F52/$F$4)</f>
        <v>0.00083416864962064</v>
      </c>
      <c r="H52" s="460"/>
      <c r="I52" s="450" t="str">
        <f aca="false">IF(ISERROR(F52/H52-1),"         /0",(F52/H52-1))</f>
        <v>         /0</v>
      </c>
      <c r="J52" s="451"/>
      <c r="K52" s="452"/>
    </row>
    <row r="53" s="453" customFormat="true" ht="17.1" hidden="false" customHeight="true" outlineLevel="0" collapsed="false">
      <c r="A53" s="445" t="s">
        <v>89</v>
      </c>
      <c r="B53" s="459" t="n">
        <v>78</v>
      </c>
      <c r="C53" s="447" t="n">
        <f aca="false">(B53/$B$4)</f>
        <v>0.000193512373627737</v>
      </c>
      <c r="D53" s="460" t="n">
        <v>367</v>
      </c>
      <c r="E53" s="449" t="n">
        <f aca="false">IF(ISERROR(B53/D53-1),"         /0",(B53/D53-1))</f>
        <v>-0.787465940054496</v>
      </c>
      <c r="F53" s="462" t="n">
        <v>1678</v>
      </c>
      <c r="G53" s="447" t="n">
        <f aca="false">(F53/$F$4)</f>
        <v>0.000412657722306437</v>
      </c>
      <c r="H53" s="460" t="n">
        <v>4239</v>
      </c>
      <c r="I53" s="450" t="n">
        <f aca="false">IF(ISERROR(F53/H53-1),"         /0",(F53/H53-1))</f>
        <v>-0.60415192262326</v>
      </c>
      <c r="J53" s="451"/>
      <c r="K53" s="452"/>
    </row>
    <row r="54" s="458" customFormat="true" ht="17.1" hidden="false" customHeight="true" outlineLevel="0" collapsed="false">
      <c r="A54" s="463" t="s">
        <v>199</v>
      </c>
      <c r="B54" s="464" t="n">
        <v>651</v>
      </c>
      <c r="C54" s="465" t="n">
        <f aca="false">(B54/$B$4)</f>
        <v>0.0016150840414315</v>
      </c>
      <c r="D54" s="466" t="n">
        <v>223</v>
      </c>
      <c r="E54" s="467" t="n">
        <f aca="false">IF(ISERROR(B54/D54-1),"         /0",(B54/D54-1))</f>
        <v>1.91928251121076</v>
      </c>
      <c r="F54" s="464" t="n">
        <v>5355</v>
      </c>
      <c r="G54" s="465" t="n">
        <f aca="false">(F54/$F$4)</f>
        <v>0.00131691424490523</v>
      </c>
      <c r="H54" s="466" t="n">
        <v>3623</v>
      </c>
      <c r="I54" s="467" t="n">
        <f aca="false">IF(ISERROR(F54/H54-1),"         /0",(F54/H54-1))</f>
        <v>0.478056858956666</v>
      </c>
      <c r="J54" s="456"/>
      <c r="K54" s="457"/>
    </row>
    <row r="55" s="453" customFormat="true" ht="13.1" hidden="false" customHeight="false" outlineLevel="0" collapsed="false">
      <c r="A55" s="468" t="s">
        <v>232</v>
      </c>
      <c r="B55" s="469"/>
      <c r="C55" s="470"/>
      <c r="D55" s="469"/>
      <c r="E55" s="470"/>
      <c r="F55" s="469"/>
      <c r="G55" s="470"/>
      <c r="H55" s="469"/>
      <c r="I55" s="470"/>
      <c r="K55" s="452"/>
    </row>
    <row r="56" s="453" customFormat="true" ht="13.1" hidden="false" customHeight="false" outlineLevel="0" collapsed="false">
      <c r="B56" s="469"/>
      <c r="C56" s="470"/>
      <c r="D56" s="469"/>
      <c r="E56" s="470"/>
      <c r="F56" s="469"/>
      <c r="G56" s="470"/>
      <c r="H56" s="469"/>
      <c r="I56" s="470"/>
      <c r="K56" s="452"/>
    </row>
    <row r="57" s="453" customFormat="true" ht="13.1" hidden="false" customHeight="false" outlineLevel="0" collapsed="false">
      <c r="B57" s="469"/>
      <c r="C57" s="470"/>
      <c r="D57" s="469"/>
      <c r="E57" s="470"/>
      <c r="F57" s="469"/>
      <c r="G57" s="470"/>
      <c r="H57" s="469"/>
      <c r="I57" s="470"/>
      <c r="K57" s="452"/>
    </row>
    <row r="58" s="453" customFormat="true" ht="13.1" hidden="false" customHeight="false" outlineLevel="0" collapsed="false">
      <c r="B58" s="469"/>
      <c r="C58" s="470"/>
      <c r="D58" s="469"/>
      <c r="E58" s="470"/>
      <c r="F58" s="469"/>
      <c r="G58" s="470"/>
      <c r="H58" s="469"/>
      <c r="I58" s="470"/>
      <c r="K58" s="452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9722222222222" right="0.240277777777778" top="0.209722222222222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1"/>
    </sheetView>
  </sheetViews>
  <sheetFormatPr defaultColWidth="7.9921875" defaultRowHeight="13.1" zeroHeight="false" outlineLevelRow="0" outlineLevelCol="0"/>
  <cols>
    <col collapsed="false" customWidth="true" hidden="false" outlineLevel="0" max="1" min="1" style="471" width="14.37"/>
    <col collapsed="false" customWidth="true" hidden="false" outlineLevel="0" max="2" min="2" style="471" width="10.99"/>
    <col collapsed="false" customWidth="true" hidden="false" outlineLevel="0" max="3" min="3" style="471" width="9.49"/>
    <col collapsed="false" customWidth="true" hidden="false" outlineLevel="0" max="4" min="4" style="471" width="10.99"/>
    <col collapsed="false" customWidth="true" hidden="false" outlineLevel="0" max="5" min="5" style="471" width="9.12"/>
    <col collapsed="false" customWidth="true" hidden="false" outlineLevel="0" max="7" min="6" style="471" width="9.49"/>
    <col collapsed="false" customWidth="true" hidden="false" outlineLevel="0" max="8" min="8" style="471" width="9.74"/>
    <col collapsed="false" customWidth="true" hidden="false" outlineLevel="0" max="9" min="9" style="471" width="9.12"/>
    <col collapsed="false" customWidth="false" hidden="false" outlineLevel="0" max="11" min="10" style="471" width="7.99"/>
    <col collapsed="false" customWidth="true" hidden="false" outlineLevel="0" max="12" min="12" style="471" width="10.37"/>
    <col collapsed="false" customWidth="false" hidden="false" outlineLevel="0" max="14" min="13" style="471" width="7.99"/>
    <col collapsed="false" customWidth="true" hidden="false" outlineLevel="0" max="15" min="15" style="471" width="10.25"/>
    <col collapsed="false" customWidth="false" hidden="false" outlineLevel="0" max="257" min="16" style="471" width="7.99"/>
  </cols>
  <sheetData>
    <row r="1" customFormat="false" ht="23.1" hidden="false" customHeight="true" outlineLevel="0" collapsed="false">
      <c r="A1" s="472" t="s">
        <v>233</v>
      </c>
      <c r="B1" s="472"/>
      <c r="C1" s="472"/>
      <c r="D1" s="472"/>
      <c r="E1" s="472"/>
      <c r="F1" s="472"/>
      <c r="G1" s="472"/>
      <c r="H1" s="472"/>
      <c r="I1" s="472"/>
    </row>
    <row r="2" customFormat="false" ht="14.55" hidden="false" customHeight="true" outlineLevel="0" collapsed="false">
      <c r="A2" s="473" t="s">
        <v>157</v>
      </c>
      <c r="B2" s="474" t="s">
        <v>37</v>
      </c>
      <c r="C2" s="474"/>
      <c r="D2" s="474"/>
      <c r="E2" s="474"/>
      <c r="F2" s="475" t="s">
        <v>38</v>
      </c>
      <c r="G2" s="475"/>
      <c r="H2" s="475"/>
      <c r="I2" s="475"/>
    </row>
    <row r="3" s="479" customFormat="true" ht="34.2" hidden="false" customHeight="true" outlineLevel="0" collapsed="false">
      <c r="A3" s="473"/>
      <c r="B3" s="476" t="s">
        <v>39</v>
      </c>
      <c r="C3" s="477" t="s">
        <v>40</v>
      </c>
      <c r="D3" s="476" t="s">
        <v>41</v>
      </c>
      <c r="E3" s="478" t="s">
        <v>42</v>
      </c>
      <c r="F3" s="476" t="s">
        <v>43</v>
      </c>
      <c r="G3" s="477" t="s">
        <v>40</v>
      </c>
      <c r="H3" s="476" t="s">
        <v>55</v>
      </c>
      <c r="I3" s="478" t="s">
        <v>42</v>
      </c>
    </row>
    <row r="4" s="486" customFormat="true" ht="16" hidden="false" customHeight="true" outlineLevel="0" collapsed="false">
      <c r="A4" s="480" t="s">
        <v>45</v>
      </c>
      <c r="B4" s="481" t="n">
        <f aca="false">B5+B13+B24+B30+B36+B41</f>
        <v>43756.718</v>
      </c>
      <c r="C4" s="482" t="n">
        <f aca="false">(B4/$B$4)</f>
        <v>1</v>
      </c>
      <c r="D4" s="483" t="n">
        <f aca="false">D5+D13+D24+D30+D36+D41</f>
        <v>46946.364</v>
      </c>
      <c r="E4" s="484" t="n">
        <f aca="false">(B4/D4-1)</f>
        <v>-0.067942343735076</v>
      </c>
      <c r="F4" s="485" t="n">
        <f aca="false">F5+F13+F24+F30+F36+F41</f>
        <v>423144.427</v>
      </c>
      <c r="G4" s="482" t="n">
        <f aca="false">(F4/$F$4)</f>
        <v>1</v>
      </c>
      <c r="H4" s="483" t="n">
        <f aca="false">H5+H13+H24+H30+H36+H41</f>
        <v>471297.767</v>
      </c>
      <c r="I4" s="484" t="n">
        <f aca="false">(F4/H4-1)</f>
        <v>-0.10217179747427</v>
      </c>
    </row>
    <row r="5" s="486" customFormat="true" ht="16" hidden="false" customHeight="true" outlineLevel="0" collapsed="false">
      <c r="A5" s="487" t="s">
        <v>158</v>
      </c>
      <c r="B5" s="488" t="n">
        <f aca="false">SUM(B6:B12)</f>
        <v>22643.666</v>
      </c>
      <c r="C5" s="489" t="n">
        <f aca="false">(B5/$B$4)</f>
        <v>0.517490045757088</v>
      </c>
      <c r="D5" s="490" t="n">
        <f aca="false">SUM(D6:D12)</f>
        <v>26857.494</v>
      </c>
      <c r="E5" s="491" t="n">
        <f aca="false">(B5/D5-1)</f>
        <v>-0.156895799734704</v>
      </c>
      <c r="F5" s="488" t="n">
        <f aca="false">SUM(F6:F12)</f>
        <v>249347.993</v>
      </c>
      <c r="G5" s="489" t="n">
        <f aca="false">(F5/$F$4)</f>
        <v>0.589273962008248</v>
      </c>
      <c r="H5" s="490" t="n">
        <f aca="false">SUM(H6:H12)</f>
        <v>300707.729</v>
      </c>
      <c r="I5" s="491" t="n">
        <f aca="false">(F5/H5-1)</f>
        <v>-0.170796195265071</v>
      </c>
      <c r="L5" s="492"/>
      <c r="M5" s="492"/>
      <c r="N5" s="492"/>
      <c r="O5" s="492"/>
    </row>
    <row r="6" customFormat="false" ht="16" hidden="false" customHeight="true" outlineLevel="0" collapsed="false">
      <c r="A6" s="493" t="s">
        <v>159</v>
      </c>
      <c r="B6" s="494" t="n">
        <v>14334.874</v>
      </c>
      <c r="C6" s="495" t="n">
        <f aca="false">(B6/$B$4)</f>
        <v>0.327603957865396</v>
      </c>
      <c r="D6" s="496" t="n">
        <v>16150.45</v>
      </c>
      <c r="E6" s="497" t="n">
        <f aca="false">(B6/D6-1)</f>
        <v>-0.112416434217004</v>
      </c>
      <c r="F6" s="496" t="n">
        <v>162512.861</v>
      </c>
      <c r="G6" s="495" t="n">
        <f aca="false">(F6/$F$4)</f>
        <v>0.384060029224962</v>
      </c>
      <c r="H6" s="496" t="n">
        <v>196984.027</v>
      </c>
      <c r="I6" s="497" t="n">
        <f aca="false">(F6/H6-1)</f>
        <v>-0.174994726856711</v>
      </c>
      <c r="J6" s="498"/>
    </row>
    <row r="7" customFormat="false" ht="16" hidden="false" customHeight="true" outlineLevel="0" collapsed="false">
      <c r="A7" s="493" t="s">
        <v>160</v>
      </c>
      <c r="B7" s="494" t="n">
        <v>4932.98</v>
      </c>
      <c r="C7" s="495" t="n">
        <f aca="false">(B7/$B$4)</f>
        <v>0.112736517396026</v>
      </c>
      <c r="D7" s="496" t="n">
        <v>7088.237</v>
      </c>
      <c r="E7" s="497" t="n">
        <f aca="false">(B7/D7-1)</f>
        <v>-0.304061080350445</v>
      </c>
      <c r="F7" s="496" t="n">
        <v>56716.398</v>
      </c>
      <c r="G7" s="495" t="n">
        <f aca="false">(F7/$F$4)</f>
        <v>0.134035554720894</v>
      </c>
      <c r="H7" s="496" t="n">
        <v>70090.185</v>
      </c>
      <c r="I7" s="497" t="n">
        <f aca="false">(F7/H7-1)</f>
        <v>-0.190808270801397</v>
      </c>
      <c r="J7" s="498"/>
    </row>
    <row r="8" customFormat="false" ht="16" hidden="false" customHeight="true" outlineLevel="0" collapsed="false">
      <c r="A8" s="493" t="s">
        <v>162</v>
      </c>
      <c r="B8" s="494" t="n">
        <v>1300.009</v>
      </c>
      <c r="C8" s="495" t="n">
        <f aca="false">(B8/$B$4)</f>
        <v>0.0297099293415928</v>
      </c>
      <c r="D8" s="496" t="n">
        <v>1131.904</v>
      </c>
      <c r="E8" s="497" t="n">
        <f aca="false">(B8/D8-1)</f>
        <v>0.148515245109126</v>
      </c>
      <c r="F8" s="496" t="n">
        <v>10791.61</v>
      </c>
      <c r="G8" s="495" t="n">
        <f aca="false">(F8/$F$4)</f>
        <v>0.0255033726345166</v>
      </c>
      <c r="H8" s="496" t="n">
        <v>10962.281</v>
      </c>
      <c r="I8" s="497" t="n">
        <f aca="false">(F8/H8-1)</f>
        <v>-0.0155689313200418</v>
      </c>
      <c r="J8" s="498"/>
    </row>
    <row r="9" customFormat="false" ht="16" hidden="false" customHeight="true" outlineLevel="0" collapsed="false">
      <c r="A9" s="493" t="s">
        <v>165</v>
      </c>
      <c r="B9" s="494" t="n">
        <v>547.073</v>
      </c>
      <c r="C9" s="495" t="n">
        <f aca="false">(B9/$B$4)</f>
        <v>0.0125026058855694</v>
      </c>
      <c r="D9" s="496" t="n">
        <v>469.285</v>
      </c>
      <c r="E9" s="497" t="n">
        <f aca="false">(B9/D9-1)</f>
        <v>0.165758547577698</v>
      </c>
      <c r="F9" s="496" t="n">
        <v>4614.138</v>
      </c>
      <c r="G9" s="495" t="n">
        <f aca="false">(F9/$F$4)</f>
        <v>0.010904404514348</v>
      </c>
      <c r="H9" s="496" t="n">
        <v>5335.758</v>
      </c>
      <c r="I9" s="497" t="n">
        <f aca="false">(F9/H9-1)</f>
        <v>-0.135242265485054</v>
      </c>
      <c r="J9" s="498"/>
    </row>
    <row r="10" customFormat="false" ht="16" hidden="false" customHeight="true" outlineLevel="0" collapsed="false">
      <c r="A10" s="493" t="s">
        <v>167</v>
      </c>
      <c r="B10" s="494" t="n">
        <v>426.149</v>
      </c>
      <c r="C10" s="495" t="n">
        <f aca="false">(B10/$B$4)</f>
        <v>0.00973905309808656</v>
      </c>
      <c r="D10" s="496" t="n">
        <v>175.536</v>
      </c>
      <c r="E10" s="497" t="n">
        <f aca="false">(B10/D10-1)</f>
        <v>1.42770144016042</v>
      </c>
      <c r="F10" s="496" t="n">
        <v>2076.811</v>
      </c>
      <c r="G10" s="495" t="n">
        <f aca="false">(F10/$F$4)</f>
        <v>0.00490804289855388</v>
      </c>
      <c r="H10" s="496" t="n">
        <v>1230.813</v>
      </c>
      <c r="I10" s="497" t="n">
        <f aca="false">(F10/H10-1)</f>
        <v>0.687348931153636</v>
      </c>
      <c r="J10" s="498"/>
    </row>
    <row r="11" customFormat="false" ht="16" hidden="false" customHeight="true" outlineLevel="0" collapsed="false">
      <c r="A11" s="493" t="s">
        <v>161</v>
      </c>
      <c r="B11" s="494" t="n">
        <v>235.108</v>
      </c>
      <c r="C11" s="495" t="n">
        <f aca="false">(B11/$B$4)</f>
        <v>0.0053730720846111</v>
      </c>
      <c r="D11" s="496" t="n">
        <v>185.923</v>
      </c>
      <c r="E11" s="497" t="n">
        <f aca="false">(B11/D11-1)</f>
        <v>0.26454499981175</v>
      </c>
      <c r="F11" s="496" t="n">
        <v>2282.183</v>
      </c>
      <c r="G11" s="495" t="n">
        <f aca="false">(F11/$F$4)</f>
        <v>0.00539339018637247</v>
      </c>
      <c r="H11" s="496" t="n">
        <v>2539.009</v>
      </c>
      <c r="I11" s="497" t="n">
        <f aca="false">(F11/H11-1)</f>
        <v>-0.101152063659483</v>
      </c>
      <c r="J11" s="498"/>
    </row>
    <row r="12" customFormat="false" ht="16" hidden="false" customHeight="true" outlineLevel="0" collapsed="false">
      <c r="A12" s="493" t="s">
        <v>147</v>
      </c>
      <c r="B12" s="494" t="n">
        <v>867.473</v>
      </c>
      <c r="C12" s="495" t="n">
        <f aca="false">(B12/$B$4)</f>
        <v>0.0198249100858067</v>
      </c>
      <c r="D12" s="496" t="n">
        <v>1656.159</v>
      </c>
      <c r="E12" s="497" t="n">
        <f aca="false">(B12/D12-1)</f>
        <v>-0.476213938396011</v>
      </c>
      <c r="F12" s="496" t="n">
        <v>10353.992</v>
      </c>
      <c r="G12" s="495" t="n">
        <f aca="false">(F12/$F$4)</f>
        <v>0.0244691678286005</v>
      </c>
      <c r="H12" s="496" t="n">
        <v>13565.656</v>
      </c>
      <c r="I12" s="497" t="n">
        <f aca="false">(F12/H12-1)</f>
        <v>-0.236749627146671</v>
      </c>
      <c r="J12" s="498"/>
    </row>
    <row r="13" customFormat="false" ht="16" hidden="false" customHeight="true" outlineLevel="0" collapsed="false">
      <c r="A13" s="499" t="s">
        <v>168</v>
      </c>
      <c r="B13" s="500" t="n">
        <f aca="false">SUM(B14:B23)</f>
        <v>10066.047</v>
      </c>
      <c r="C13" s="501" t="n">
        <f aca="false">(B13/$B$4)</f>
        <v>0.230045749774926</v>
      </c>
      <c r="D13" s="502" t="n">
        <f aca="false">SUM(D14:D23)</f>
        <v>9556.275</v>
      </c>
      <c r="E13" s="503" t="n">
        <f aca="false">(B13/D13-1)</f>
        <v>0.0533442162348825</v>
      </c>
      <c r="F13" s="500" t="n">
        <f aca="false">SUM(F14:F23)</f>
        <v>80893.27</v>
      </c>
      <c r="G13" s="504" t="n">
        <f aca="false">(F13/$F$4)</f>
        <v>0.191171772185481</v>
      </c>
      <c r="H13" s="505" t="n">
        <f aca="false">SUM(H14:H23)</f>
        <v>83659.977</v>
      </c>
      <c r="I13" s="503" t="n">
        <f aca="false">(F13/H13-1)</f>
        <v>-0.0330708553744878</v>
      </c>
      <c r="J13" s="498"/>
    </row>
    <row r="14" customFormat="false" ht="16" hidden="false" customHeight="true" outlineLevel="0" collapsed="false">
      <c r="A14" s="506" t="s">
        <v>170</v>
      </c>
      <c r="B14" s="507" t="n">
        <v>3261.359</v>
      </c>
      <c r="C14" s="495" t="n">
        <f aca="false">(B14/$B$4)</f>
        <v>0.0745339035711042</v>
      </c>
      <c r="D14" s="508" t="n">
        <v>2388.896</v>
      </c>
      <c r="E14" s="497" t="n">
        <f aca="false">(B14/D14-1)</f>
        <v>0.365215982612889</v>
      </c>
      <c r="F14" s="508" t="n">
        <v>19373.248</v>
      </c>
      <c r="G14" s="495" t="n">
        <f aca="false">(F14/$F$4)</f>
        <v>0.0457840083995718</v>
      </c>
      <c r="H14" s="508" t="n">
        <v>16939.648</v>
      </c>
      <c r="I14" s="509" t="n">
        <f aca="false">(F14/H14-1)</f>
        <v>0.143662961591646</v>
      </c>
      <c r="J14" s="498"/>
    </row>
    <row r="15" customFormat="false" ht="16" hidden="false" customHeight="true" outlineLevel="0" collapsed="false">
      <c r="A15" s="506" t="s">
        <v>169</v>
      </c>
      <c r="B15" s="507" t="n">
        <v>1860.077</v>
      </c>
      <c r="C15" s="495" t="n">
        <f aca="false">(B15/$B$4)</f>
        <v>0.0425095181955831</v>
      </c>
      <c r="D15" s="508" t="n">
        <v>1570.775</v>
      </c>
      <c r="E15" s="497" t="n">
        <f aca="false">(B15/D15-1)</f>
        <v>0.184177873979405</v>
      </c>
      <c r="F15" s="508" t="n">
        <v>14309.256</v>
      </c>
      <c r="G15" s="495" t="n">
        <f aca="false">(F15/$F$4)</f>
        <v>0.0338164822385809</v>
      </c>
      <c r="H15" s="508" t="n">
        <v>12275.273</v>
      </c>
      <c r="I15" s="509" t="n">
        <f aca="false">(F15/H15-1)</f>
        <v>0.165697577561005</v>
      </c>
      <c r="J15" s="498"/>
    </row>
    <row r="16" customFormat="false" ht="16" hidden="false" customHeight="true" outlineLevel="0" collapsed="false">
      <c r="A16" s="506" t="s">
        <v>171</v>
      </c>
      <c r="B16" s="507" t="n">
        <v>1500.68</v>
      </c>
      <c r="C16" s="495" t="n">
        <f aca="false">(B16/$B$4)</f>
        <v>0.0342959908464799</v>
      </c>
      <c r="D16" s="508" t="n">
        <v>1623.4</v>
      </c>
      <c r="E16" s="497" t="n">
        <f aca="false">(B16/D16-1)</f>
        <v>-0.0755944314401873</v>
      </c>
      <c r="F16" s="508" t="n">
        <v>14290.253</v>
      </c>
      <c r="G16" s="495" t="n">
        <f aca="false">(F16/$F$4)</f>
        <v>0.0337715732222086</v>
      </c>
      <c r="H16" s="508" t="n">
        <v>14628.123</v>
      </c>
      <c r="I16" s="509" t="n">
        <f aca="false">(F16/H16-1)</f>
        <v>-0.0230972900624364</v>
      </c>
      <c r="J16" s="498"/>
    </row>
    <row r="17" customFormat="false" ht="16" hidden="false" customHeight="true" outlineLevel="0" collapsed="false">
      <c r="A17" s="506" t="s">
        <v>177</v>
      </c>
      <c r="B17" s="507" t="n">
        <v>789.128</v>
      </c>
      <c r="C17" s="495" t="n">
        <f aca="false">(B17/$B$4)</f>
        <v>0.0180344421626869</v>
      </c>
      <c r="D17" s="508" t="n">
        <v>1233.835</v>
      </c>
      <c r="E17" s="497" t="n">
        <f aca="false">(B17/D17-1)</f>
        <v>-0.360426637273217</v>
      </c>
      <c r="F17" s="508" t="n">
        <v>8273.066</v>
      </c>
      <c r="G17" s="495" t="n">
        <f aca="false">(F17/$F$4)</f>
        <v>0.01955140011805</v>
      </c>
      <c r="H17" s="508" t="n">
        <v>10675.636</v>
      </c>
      <c r="I17" s="509" t="n">
        <f aca="false">(F17/H17-1)</f>
        <v>-0.225051697154156</v>
      </c>
      <c r="J17" s="498"/>
    </row>
    <row r="18" customFormat="false" ht="16" hidden="false" customHeight="true" outlineLevel="0" collapsed="false">
      <c r="A18" s="506" t="s">
        <v>234</v>
      </c>
      <c r="B18" s="507" t="n">
        <v>541.181</v>
      </c>
      <c r="C18" s="495" t="n">
        <f aca="false">(B18/$B$4)</f>
        <v>0.0123679522764939</v>
      </c>
      <c r="D18" s="508" t="n">
        <v>583.049</v>
      </c>
      <c r="E18" s="497" t="n">
        <f aca="false">(B18/D18-1)</f>
        <v>-0.0718087159055242</v>
      </c>
      <c r="F18" s="508" t="n">
        <v>5889.465</v>
      </c>
      <c r="G18" s="495" t="n">
        <f aca="false">(F18/$F$4)</f>
        <v>0.0139183329005536</v>
      </c>
      <c r="H18" s="508" t="n">
        <v>5803.027</v>
      </c>
      <c r="I18" s="509" t="n">
        <f aca="false">(F18/H18-1)</f>
        <v>0.0148953296271064</v>
      </c>
      <c r="J18" s="498"/>
    </row>
    <row r="19" customFormat="false" ht="16" hidden="false" customHeight="true" outlineLevel="0" collapsed="false">
      <c r="A19" s="506" t="s">
        <v>174</v>
      </c>
      <c r="B19" s="507" t="n">
        <v>448.419</v>
      </c>
      <c r="C19" s="495" t="n">
        <f aca="false">(B19/$B$4)</f>
        <v>0.0102480035179969</v>
      </c>
      <c r="D19" s="508" t="n">
        <v>299.196</v>
      </c>
      <c r="E19" s="497" t="n">
        <f aca="false">(B19/D19-1)</f>
        <v>0.498746640997874</v>
      </c>
      <c r="F19" s="508" t="n">
        <v>4438.414</v>
      </c>
      <c r="G19" s="495" t="n">
        <f aca="false">(F19/$F$4)</f>
        <v>0.0104891231380911</v>
      </c>
      <c r="H19" s="508" t="n">
        <v>2786.602</v>
      </c>
      <c r="I19" s="509" t="n">
        <f aca="false">(F19/H19-1)</f>
        <v>0.592769258042592</v>
      </c>
      <c r="J19" s="498"/>
    </row>
    <row r="20" customFormat="false" ht="16" hidden="false" customHeight="true" outlineLevel="0" collapsed="false">
      <c r="A20" s="506" t="s">
        <v>173</v>
      </c>
      <c r="B20" s="507" t="n">
        <v>356.991</v>
      </c>
      <c r="C20" s="495" t="n">
        <f aca="false">(B20/$B$4)</f>
        <v>0.00815854150670075</v>
      </c>
      <c r="D20" s="508" t="n">
        <v>312.822</v>
      </c>
      <c r="E20" s="497" t="n">
        <f aca="false">(B20/D20-1)</f>
        <v>0.141195312350154</v>
      </c>
      <c r="F20" s="508" t="n">
        <v>4258.506</v>
      </c>
      <c r="G20" s="495" t="n">
        <f aca="false">(F20/$F$4)</f>
        <v>0.0100639538849462</v>
      </c>
      <c r="H20" s="508" t="n">
        <v>4798.681</v>
      </c>
      <c r="I20" s="509" t="n">
        <f aca="false">(F20/H20-1)</f>
        <v>-0.112567390914295</v>
      </c>
      <c r="J20" s="498"/>
    </row>
    <row r="21" customFormat="false" ht="16" hidden="false" customHeight="true" outlineLevel="0" collapsed="false">
      <c r="A21" s="506" t="s">
        <v>172</v>
      </c>
      <c r="B21" s="507" t="n">
        <v>294.055</v>
      </c>
      <c r="C21" s="495" t="n">
        <f aca="false">(B21/$B$4)</f>
        <v>0.00672022522347311</v>
      </c>
      <c r="D21" s="508" t="n">
        <v>313.411</v>
      </c>
      <c r="E21" s="497" t="n">
        <f aca="false">(B21/D21-1)</f>
        <v>-0.0617591596976496</v>
      </c>
      <c r="F21" s="508" t="n">
        <v>2716.257</v>
      </c>
      <c r="G21" s="495" t="n">
        <f aca="false">(F21/$F$4)</f>
        <v>0.00641921960134902</v>
      </c>
      <c r="H21" s="508" t="n">
        <v>2584.046</v>
      </c>
      <c r="I21" s="509" t="n">
        <f aca="false">(F21/H21-1)</f>
        <v>0.0511643368577803</v>
      </c>
      <c r="J21" s="498"/>
    </row>
    <row r="22" customFormat="false" ht="16" hidden="false" customHeight="true" outlineLevel="0" collapsed="false">
      <c r="A22" s="506" t="s">
        <v>179</v>
      </c>
      <c r="B22" s="507" t="n">
        <v>256.042</v>
      </c>
      <c r="C22" s="495" t="n">
        <f aca="false">(B22/$B$4)</f>
        <v>0.00585149005005357</v>
      </c>
      <c r="D22" s="508" t="n">
        <v>144.813</v>
      </c>
      <c r="E22" s="497" t="n">
        <f aca="false">(B22/D22-1)</f>
        <v>0.768087119250344</v>
      </c>
      <c r="F22" s="508" t="n">
        <v>1864.995</v>
      </c>
      <c r="G22" s="495" t="n">
        <f aca="false">(F22/$F$4)</f>
        <v>0.00440746676784189</v>
      </c>
      <c r="H22" s="508" t="n">
        <v>2382.052</v>
      </c>
      <c r="I22" s="509" t="n">
        <f aca="false">(F22/H22-1)</f>
        <v>-0.217063691304808</v>
      </c>
      <c r="J22" s="498"/>
    </row>
    <row r="23" customFormat="false" ht="16" hidden="false" customHeight="true" outlineLevel="0" collapsed="false">
      <c r="A23" s="506" t="s">
        <v>147</v>
      </c>
      <c r="B23" s="507" t="n">
        <v>758.115</v>
      </c>
      <c r="C23" s="495" t="n">
        <f aca="false">(B23/$B$4)</f>
        <v>0.0173256824243537</v>
      </c>
      <c r="D23" s="508" t="n">
        <v>1086.078</v>
      </c>
      <c r="E23" s="497" t="n">
        <f aca="false">(B23/D23-1)</f>
        <v>-0.301970024252402</v>
      </c>
      <c r="F23" s="508" t="n">
        <v>5479.81</v>
      </c>
      <c r="G23" s="495" t="n">
        <f aca="false">(F23/$F$4)</f>
        <v>0.0129502119142881</v>
      </c>
      <c r="H23" s="508" t="n">
        <v>10786.889</v>
      </c>
      <c r="I23" s="509" t="n">
        <f aca="false">(F23/H23-1)</f>
        <v>-0.491993474670964</v>
      </c>
      <c r="J23" s="498"/>
    </row>
    <row r="24" customFormat="false" ht="16" hidden="false" customHeight="true" outlineLevel="0" collapsed="false">
      <c r="A24" s="499" t="s">
        <v>180</v>
      </c>
      <c r="B24" s="500" t="n">
        <f aca="false">SUM(B25:B29)</f>
        <v>3643.435</v>
      </c>
      <c r="C24" s="504" t="n">
        <f aca="false">(B24/$B$4)</f>
        <v>0.0832657284762536</v>
      </c>
      <c r="D24" s="505" t="n">
        <f aca="false">SUM(D25:D29)</f>
        <v>4529.064</v>
      </c>
      <c r="E24" s="503" t="n">
        <f aca="false">(B24/D24-1)</f>
        <v>-0.195543494196593</v>
      </c>
      <c r="F24" s="505" t="n">
        <f aca="false">SUM(F25:F29)</f>
        <v>32920.949</v>
      </c>
      <c r="G24" s="504" t="n">
        <f aca="false">(F24/$F$4)</f>
        <v>0.0778007387061723</v>
      </c>
      <c r="H24" s="505" t="n">
        <f aca="false">SUM(H25:H29)</f>
        <v>37439.262</v>
      </c>
      <c r="I24" s="503" t="n">
        <f aca="false">(F24/H24-1)</f>
        <v>-0.120683815829489</v>
      </c>
      <c r="J24" s="498"/>
    </row>
    <row r="25" customFormat="false" ht="16" hidden="false" customHeight="true" outlineLevel="0" collapsed="false">
      <c r="A25" s="493" t="s">
        <v>235</v>
      </c>
      <c r="B25" s="494" t="n">
        <v>1285.118</v>
      </c>
      <c r="C25" s="495" t="n">
        <f aca="false">(B25/$B$4)</f>
        <v>0.029369615883897</v>
      </c>
      <c r="D25" s="496" t="n">
        <v>1273.502</v>
      </c>
      <c r="E25" s="497" t="n">
        <f aca="false">(B25/D25-1)</f>
        <v>0.00912130487427576</v>
      </c>
      <c r="F25" s="496" t="n">
        <v>12423.914</v>
      </c>
      <c r="G25" s="495" t="n">
        <f aca="false">(F25/$F$4)</f>
        <v>0.029360930233875</v>
      </c>
      <c r="H25" s="496" t="n">
        <v>11337.231</v>
      </c>
      <c r="I25" s="497" t="n">
        <f aca="false">(F25/H25-1)</f>
        <v>0.095850829889591</v>
      </c>
      <c r="J25" s="498"/>
    </row>
    <row r="26" customFormat="false" ht="16" hidden="false" customHeight="true" outlineLevel="0" collapsed="false">
      <c r="A26" s="493" t="s">
        <v>181</v>
      </c>
      <c r="B26" s="494" t="n">
        <v>977.792</v>
      </c>
      <c r="C26" s="495" t="n">
        <f aca="false">(B26/$B$4)</f>
        <v>0.0223461000891337</v>
      </c>
      <c r="D26" s="496" t="n">
        <v>1088.759</v>
      </c>
      <c r="E26" s="497" t="n">
        <f aca="false">(B26/D26-1)</f>
        <v>-0.101920627062555</v>
      </c>
      <c r="F26" s="496" t="n">
        <v>6749.626</v>
      </c>
      <c r="G26" s="495" t="n">
        <f aca="false">(F26/$F$4)</f>
        <v>0.015951116378522</v>
      </c>
      <c r="H26" s="496" t="n">
        <v>6660.324</v>
      </c>
      <c r="I26" s="497" t="n">
        <f aca="false">(F26/H26-1)</f>
        <v>0.0134080564248826</v>
      </c>
      <c r="J26" s="498"/>
    </row>
    <row r="27" customFormat="false" ht="16" hidden="false" customHeight="true" outlineLevel="0" collapsed="false">
      <c r="A27" s="493" t="s">
        <v>236</v>
      </c>
      <c r="B27" s="494" t="n">
        <v>438.971</v>
      </c>
      <c r="C27" s="495" t="n">
        <f aca="false">(B27/$B$4)</f>
        <v>0.0100320823878976</v>
      </c>
      <c r="D27" s="496" t="n">
        <v>1119.879</v>
      </c>
      <c r="E27" s="497" t="n">
        <f aca="false">(B27/D27-1)</f>
        <v>-0.608019259223541</v>
      </c>
      <c r="F27" s="496" t="n">
        <v>3796.703</v>
      </c>
      <c r="G27" s="495" t="n">
        <f aca="false">(F27/$F$4)</f>
        <v>0.00897259365299404</v>
      </c>
      <c r="H27" s="496" t="n">
        <v>8954.609</v>
      </c>
      <c r="I27" s="497" t="n">
        <f aca="false">(F27/H27-1)</f>
        <v>-0.576005719512711</v>
      </c>
      <c r="J27" s="498"/>
    </row>
    <row r="28" customFormat="false" ht="16" hidden="false" customHeight="true" outlineLevel="0" collapsed="false">
      <c r="A28" s="493" t="s">
        <v>182</v>
      </c>
      <c r="B28" s="494" t="n">
        <v>306.659</v>
      </c>
      <c r="C28" s="495" t="n">
        <f aca="false">(B28/$B$4)</f>
        <v>0.00700827242116285</v>
      </c>
      <c r="D28" s="496" t="n">
        <v>317.024</v>
      </c>
      <c r="E28" s="497" t="n">
        <f aca="false">(B28/D28-1)</f>
        <v>-0.0326946855758555</v>
      </c>
      <c r="F28" s="496" t="n">
        <v>3031.039</v>
      </c>
      <c r="G28" s="495" t="n">
        <f aca="false">(F28/$F$4)</f>
        <v>0.00716313108857275</v>
      </c>
      <c r="H28" s="496" t="n">
        <v>3005.472</v>
      </c>
      <c r="I28" s="497" t="n">
        <f aca="false">(F28/H28-1)</f>
        <v>0.00850681689930943</v>
      </c>
      <c r="J28" s="498"/>
    </row>
    <row r="29" customFormat="false" ht="16" hidden="false" customHeight="true" outlineLevel="0" collapsed="false">
      <c r="A29" s="493" t="s">
        <v>147</v>
      </c>
      <c r="B29" s="494" t="n">
        <v>634.895</v>
      </c>
      <c r="C29" s="495" t="n">
        <f aca="false">(B29/$B$4)</f>
        <v>0.0145096576941625</v>
      </c>
      <c r="D29" s="496" t="n">
        <v>729.9</v>
      </c>
      <c r="E29" s="497" t="n">
        <f aca="false">(B29/D29-1)</f>
        <v>-0.130161665981641</v>
      </c>
      <c r="F29" s="496" t="n">
        <v>6919.667</v>
      </c>
      <c r="G29" s="495" t="n">
        <f aca="false">(F29/$F$4)</f>
        <v>0.0163529673522086</v>
      </c>
      <c r="H29" s="496" t="n">
        <v>7481.626</v>
      </c>
      <c r="I29" s="497" t="n">
        <f aca="false">(F29/H29-1)</f>
        <v>-0.0751118807596103</v>
      </c>
      <c r="J29" s="498"/>
    </row>
    <row r="30" customFormat="false" ht="16" hidden="false" customHeight="true" outlineLevel="0" collapsed="false">
      <c r="A30" s="499" t="s">
        <v>186</v>
      </c>
      <c r="B30" s="500" t="n">
        <f aca="false">SUM(B31:B35)</f>
        <v>4388.637</v>
      </c>
      <c r="C30" s="504" t="n">
        <f aca="false">(B30/$B$4)</f>
        <v>0.10029630193014</v>
      </c>
      <c r="D30" s="505" t="n">
        <f aca="false">SUM(D31:D35)</f>
        <v>4449.431</v>
      </c>
      <c r="E30" s="503" t="n">
        <f aca="false">(B30/D30-1)</f>
        <v>-0.0136633200964346</v>
      </c>
      <c r="F30" s="505" t="n">
        <f aca="false">SUM(F31:F35)</f>
        <v>39257.017</v>
      </c>
      <c r="G30" s="504" t="n">
        <f aca="false">(F30/$F$4)</f>
        <v>0.0927745102974025</v>
      </c>
      <c r="H30" s="505" t="n">
        <f aca="false">SUM(H31:H35)</f>
        <v>37700.975</v>
      </c>
      <c r="I30" s="503" t="n">
        <f aca="false">(F30/H30-1)</f>
        <v>0.0412732561956288</v>
      </c>
      <c r="J30" s="498"/>
    </row>
    <row r="31" customFormat="false" ht="16" hidden="false" customHeight="true" outlineLevel="0" collapsed="false">
      <c r="A31" s="493" t="s">
        <v>187</v>
      </c>
      <c r="B31" s="494" t="n">
        <v>2180.968</v>
      </c>
      <c r="C31" s="495" t="n">
        <f aca="false">(B31/$B$4)</f>
        <v>0.0498430435299101</v>
      </c>
      <c r="D31" s="496" t="n">
        <v>2057.182</v>
      </c>
      <c r="E31" s="497" t="n">
        <f aca="false">(B31/D31-1)</f>
        <v>0.060172605049043</v>
      </c>
      <c r="F31" s="496" t="n">
        <v>19921.433</v>
      </c>
      <c r="G31" s="495" t="n">
        <f aca="false">(F31/$F$4)</f>
        <v>0.0470795116958967</v>
      </c>
      <c r="H31" s="496" t="n">
        <v>18543.007</v>
      </c>
      <c r="I31" s="497" t="n">
        <f aca="false">(F31/H31-1)</f>
        <v>0.0743367027796515</v>
      </c>
      <c r="J31" s="498"/>
    </row>
    <row r="32" customFormat="false" ht="16" hidden="false" customHeight="true" outlineLevel="0" collapsed="false">
      <c r="A32" s="493" t="s">
        <v>188</v>
      </c>
      <c r="B32" s="494" t="n">
        <v>1318.179</v>
      </c>
      <c r="C32" s="495" t="n">
        <f aca="false">(B32/$B$4)</f>
        <v>0.0301251798638097</v>
      </c>
      <c r="D32" s="496" t="n">
        <v>1086.128</v>
      </c>
      <c r="E32" s="497" t="n">
        <f aca="false">(B32/D32-1)</f>
        <v>0.213649772402516</v>
      </c>
      <c r="F32" s="496" t="n">
        <v>10604.607</v>
      </c>
      <c r="G32" s="495" t="n">
        <f aca="false">(F32/$F$4)</f>
        <v>0.0250614360566776</v>
      </c>
      <c r="H32" s="496" t="n">
        <v>9495.14</v>
      </c>
      <c r="I32" s="497" t="n">
        <f aca="false">(F32/H32-1)</f>
        <v>0.116845775839008</v>
      </c>
      <c r="J32" s="498"/>
    </row>
    <row r="33" customFormat="false" ht="16" hidden="false" customHeight="true" outlineLevel="0" collapsed="false">
      <c r="A33" s="493" t="s">
        <v>191</v>
      </c>
      <c r="B33" s="494" t="n">
        <v>285.78</v>
      </c>
      <c r="C33" s="495" t="n">
        <f aca="false">(B33/$B$4)</f>
        <v>0.00653111140556748</v>
      </c>
      <c r="D33" s="496" t="n">
        <v>240.172</v>
      </c>
      <c r="E33" s="497" t="n">
        <f aca="false">(B33/D33-1)</f>
        <v>0.18989724031111</v>
      </c>
      <c r="F33" s="496" t="n">
        <v>1474.074</v>
      </c>
      <c r="G33" s="495" t="n">
        <f aca="false">(F33/$F$4)</f>
        <v>0.00348361908119849</v>
      </c>
      <c r="H33" s="496" t="n">
        <v>1571.733</v>
      </c>
      <c r="I33" s="497" t="n">
        <f aca="false">(F33/H33-1)</f>
        <v>-0.0621345991971914</v>
      </c>
      <c r="J33" s="498"/>
    </row>
    <row r="34" customFormat="false" ht="16" hidden="false" customHeight="true" outlineLevel="0" collapsed="false">
      <c r="A34" s="493" t="s">
        <v>189</v>
      </c>
      <c r="B34" s="494" t="n">
        <v>102.841</v>
      </c>
      <c r="C34" s="495" t="n">
        <f aca="false">(B34/$B$4)</f>
        <v>0.00235029053138766</v>
      </c>
      <c r="D34" s="496" t="n">
        <v>182.652</v>
      </c>
      <c r="E34" s="497" t="n">
        <f aca="false">(B34/D34-1)</f>
        <v>-0.436956616954646</v>
      </c>
      <c r="F34" s="496" t="n">
        <v>1452.533</v>
      </c>
      <c r="G34" s="495" t="n">
        <f aca="false">(F34/$F$4)</f>
        <v>0.00343271211273687</v>
      </c>
      <c r="H34" s="496" t="n">
        <v>1382.426</v>
      </c>
      <c r="I34" s="497" t="n">
        <f aca="false">(F34/H34-1)</f>
        <v>0.0507130218905028</v>
      </c>
      <c r="J34" s="498"/>
    </row>
    <row r="35" customFormat="false" ht="16" hidden="false" customHeight="true" outlineLevel="0" collapsed="false">
      <c r="A35" s="493" t="s">
        <v>147</v>
      </c>
      <c r="B35" s="494" t="n">
        <v>500.869</v>
      </c>
      <c r="C35" s="495" t="n">
        <f aca="false">(B35/$B$4)</f>
        <v>0.0114466765994653</v>
      </c>
      <c r="D35" s="496" t="n">
        <v>883.297</v>
      </c>
      <c r="E35" s="497" t="n">
        <f aca="false">(B35/D35-1)</f>
        <v>-0.432955166835164</v>
      </c>
      <c r="F35" s="496" t="n">
        <v>5804.37</v>
      </c>
      <c r="G35" s="495" t="n">
        <f aca="false">(F35/$F$4)</f>
        <v>0.0137172313508929</v>
      </c>
      <c r="H35" s="496" t="n">
        <v>6708.669</v>
      </c>
      <c r="I35" s="497" t="n">
        <f aca="false">(F35/H35-1)</f>
        <v>-0.134795590600759</v>
      </c>
      <c r="J35" s="498"/>
    </row>
    <row r="36" customFormat="false" ht="16" hidden="false" customHeight="true" outlineLevel="0" collapsed="false">
      <c r="A36" s="499" t="s">
        <v>193</v>
      </c>
      <c r="B36" s="500" t="n">
        <f aca="false">SUM(B37:B40)</f>
        <v>2986.076</v>
      </c>
      <c r="C36" s="504" t="n">
        <f aca="false">(B36/$B$4)</f>
        <v>0.0682426867572655</v>
      </c>
      <c r="D36" s="505" t="n">
        <f aca="false">SUM(D37:D40)</f>
        <v>1518.031</v>
      </c>
      <c r="E36" s="503" t="n">
        <f aca="false">(B36/D36-1)</f>
        <v>0.96707181869145</v>
      </c>
      <c r="F36" s="505" t="n">
        <f aca="false">SUM(F37:F40)</f>
        <v>20435.757</v>
      </c>
      <c r="G36" s="504" t="n">
        <f aca="false">(F36/$F$4)</f>
        <v>0.0482949926692524</v>
      </c>
      <c r="H36" s="505" t="n">
        <f aca="false">SUM(H37:H40)</f>
        <v>11466.987</v>
      </c>
      <c r="I36" s="503" t="n">
        <f aca="false">(F36/H36-1)</f>
        <v>0.782138324565991</v>
      </c>
      <c r="J36" s="498"/>
    </row>
    <row r="37" customFormat="false" ht="16" hidden="false" customHeight="true" outlineLevel="0" collapsed="false">
      <c r="A37" s="493" t="s">
        <v>196</v>
      </c>
      <c r="B37" s="494" t="n">
        <v>1895.514</v>
      </c>
      <c r="C37" s="495" t="n">
        <f aca="false">(B37/$B$4)</f>
        <v>0.0433193824088909</v>
      </c>
      <c r="D37" s="496" t="n">
        <v>809.51</v>
      </c>
      <c r="E37" s="497" t="n">
        <f aca="false">(B37/D37-1)</f>
        <v>1.34155723832936</v>
      </c>
      <c r="F37" s="496" t="n">
        <v>13070.046</v>
      </c>
      <c r="G37" s="495" t="n">
        <f aca="false">(F37/$F$4)</f>
        <v>0.0308879076883128</v>
      </c>
      <c r="H37" s="510" t="n">
        <v>6062.773</v>
      </c>
      <c r="I37" s="497" t="n">
        <f aca="false">(F37/H37-1)</f>
        <v>1.15578679920888</v>
      </c>
      <c r="J37" s="498"/>
    </row>
    <row r="38" customFormat="false" ht="16" hidden="false" customHeight="true" outlineLevel="0" collapsed="false">
      <c r="A38" s="493" t="s">
        <v>194</v>
      </c>
      <c r="B38" s="494" t="n">
        <v>591.264</v>
      </c>
      <c r="C38" s="495" t="n">
        <f aca="false">(B38/$B$4)</f>
        <v>0.0135125308072694</v>
      </c>
      <c r="D38" s="496" t="n">
        <v>310.547</v>
      </c>
      <c r="E38" s="497" t="n">
        <f aca="false">(B38/D38-1)</f>
        <v>0.903943686462919</v>
      </c>
      <c r="F38" s="496" t="n">
        <v>4594.494</v>
      </c>
      <c r="G38" s="495" t="n">
        <f aca="false">(F38/$F$4)</f>
        <v>0.0108579806487679</v>
      </c>
      <c r="H38" s="510" t="n">
        <v>2957.945</v>
      </c>
      <c r="I38" s="497" t="n">
        <f aca="false">(F38/H38-1)</f>
        <v>0.553272288700432</v>
      </c>
      <c r="J38" s="498"/>
    </row>
    <row r="39" customFormat="false" ht="16" hidden="false" customHeight="true" outlineLevel="0" collapsed="false">
      <c r="A39" s="493" t="s">
        <v>195</v>
      </c>
      <c r="B39" s="494" t="n">
        <v>164.676</v>
      </c>
      <c r="C39" s="495" t="n">
        <f aca="false">(B39/$B$4)</f>
        <v>0.00376344496403958</v>
      </c>
      <c r="D39" s="496" t="n">
        <v>103.5</v>
      </c>
      <c r="E39" s="497" t="n">
        <f aca="false">(B39/D39-1)</f>
        <v>0.591072463768116</v>
      </c>
      <c r="F39" s="496" t="n">
        <v>931.455</v>
      </c>
      <c r="G39" s="495" t="n">
        <f aca="false">(F39/$F$4)</f>
        <v>0.00220126968610649</v>
      </c>
      <c r="H39" s="510" t="n">
        <v>555.311</v>
      </c>
      <c r="I39" s="497" t="n">
        <f aca="false">(F39/H39-1)</f>
        <v>0.67735737271547</v>
      </c>
      <c r="J39" s="498"/>
    </row>
    <row r="40" customFormat="false" ht="16" hidden="false" customHeight="true" outlineLevel="0" collapsed="false">
      <c r="A40" s="493" t="s">
        <v>147</v>
      </c>
      <c r="B40" s="494" t="n">
        <v>334.622</v>
      </c>
      <c r="C40" s="495" t="n">
        <f aca="false">(B40/$B$4)</f>
        <v>0.00764732857706558</v>
      </c>
      <c r="D40" s="496" t="n">
        <v>294.474</v>
      </c>
      <c r="E40" s="497" t="n">
        <f aca="false">(B40/D40-1)</f>
        <v>0.136338012863614</v>
      </c>
      <c r="F40" s="496" t="n">
        <v>1839.762</v>
      </c>
      <c r="G40" s="495" t="n">
        <f aca="false">(F40/$F$4)</f>
        <v>0.00434783464606519</v>
      </c>
      <c r="H40" s="510" t="n">
        <v>1890.958</v>
      </c>
      <c r="I40" s="497" t="n">
        <f aca="false">(F40/H40-1)</f>
        <v>-0.0270741074101063</v>
      </c>
      <c r="J40" s="498"/>
    </row>
    <row r="41" customFormat="false" ht="16" hidden="false" customHeight="true" outlineLevel="0" collapsed="false">
      <c r="A41" s="511" t="s">
        <v>199</v>
      </c>
      <c r="B41" s="512" t="n">
        <v>28.857</v>
      </c>
      <c r="C41" s="513" t="n">
        <f aca="false">(B41/$B$4)</f>
        <v>0.000659487304326618</v>
      </c>
      <c r="D41" s="514" t="n">
        <v>36.069</v>
      </c>
      <c r="E41" s="515" t="n">
        <f aca="false">(B41/D41-1)</f>
        <v>-0.199950095650004</v>
      </c>
      <c r="F41" s="512" t="n">
        <v>289.441</v>
      </c>
      <c r="G41" s="513" t="n">
        <f aca="false">(F41/$F$4)</f>
        <v>0.000684024133443213</v>
      </c>
      <c r="H41" s="514" t="n">
        <v>322.837</v>
      </c>
      <c r="I41" s="515" t="n">
        <f aca="false">(F41/H41-1)</f>
        <v>-0.10344539194702</v>
      </c>
      <c r="J41" s="498"/>
    </row>
    <row r="42" customFormat="false" ht="13.1" hidden="false" customHeight="false" outlineLevel="0" collapsed="false">
      <c r="A42" s="130" t="s">
        <v>237</v>
      </c>
    </row>
    <row r="43" customFormat="false" ht="13.1" hidden="false" customHeight="false" outlineLevel="0" collapsed="false">
      <c r="A43" s="130" t="s">
        <v>65</v>
      </c>
    </row>
  </sheetData>
  <mergeCells count="4">
    <mergeCell ref="A1:I1"/>
    <mergeCell ref="A2:A3"/>
    <mergeCell ref="B2:E2"/>
    <mergeCell ref="F2:I2"/>
  </mergeCells>
  <conditionalFormatting sqref="G2:G3 C2:C3 E1:E65536 I1:I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D1" colorId="64" zoomScale="88" zoomScaleNormal="88" zoomScalePageLayoutView="100" workbookViewId="0">
      <selection pane="topLeft" activeCell="S1" activeCellId="0" sqref="S1"/>
    </sheetView>
  </sheetViews>
  <sheetFormatPr defaultColWidth="7.9921875" defaultRowHeight="13.1" zeroHeight="false" outlineLevelRow="0" outlineLevelCol="0"/>
  <cols>
    <col collapsed="false" customWidth="true" hidden="false" outlineLevel="0" max="1" min="1" style="516" width="17.74"/>
    <col collapsed="false" customWidth="true" hidden="false" outlineLevel="0" max="4" min="2" style="516" width="7.37"/>
    <col collapsed="false" customWidth="true" hidden="false" outlineLevel="0" max="5" min="5" style="516" width="9.49"/>
    <col collapsed="false" customWidth="true" hidden="false" outlineLevel="0" max="8" min="6" style="516" width="7.37"/>
    <col collapsed="false" customWidth="true" hidden="false" outlineLevel="0" max="10" min="9" style="516" width="9.12"/>
    <col collapsed="false" customWidth="true" hidden="false" outlineLevel="0" max="11" min="11" style="516" width="8.61"/>
    <col collapsed="false" customWidth="true" hidden="false" outlineLevel="0" max="12" min="12" style="516" width="8.37"/>
    <col collapsed="false" customWidth="true" hidden="false" outlineLevel="0" max="13" min="13" style="516" width="9.49"/>
    <col collapsed="false" customWidth="true" hidden="false" outlineLevel="0" max="14" min="14" style="516" width="8.37"/>
    <col collapsed="false" customWidth="true" hidden="false" outlineLevel="0" max="16" min="15" style="516" width="8.24"/>
    <col collapsed="false" customWidth="true" hidden="false" outlineLevel="0" max="17" min="17" style="516" width="9.12"/>
    <col collapsed="false" customWidth="false" hidden="false" outlineLevel="0" max="257" min="18" style="516" width="7.99"/>
  </cols>
  <sheetData>
    <row r="1" customFormat="false" ht="30" hidden="false" customHeight="true" outlineLevel="0" collapsed="false">
      <c r="A1" s="517" t="s">
        <v>238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</row>
    <row r="2" customFormat="false" ht="15.85" hidden="false" customHeight="true" outlineLevel="0" collapsed="false">
      <c r="A2" s="518" t="s">
        <v>202</v>
      </c>
      <c r="B2" s="519" t="s">
        <v>37</v>
      </c>
      <c r="C2" s="519"/>
      <c r="D2" s="519"/>
      <c r="E2" s="519"/>
      <c r="F2" s="519"/>
      <c r="G2" s="519"/>
      <c r="H2" s="519"/>
      <c r="I2" s="519"/>
      <c r="J2" s="519" t="s">
        <v>38</v>
      </c>
      <c r="K2" s="519"/>
      <c r="L2" s="519"/>
      <c r="M2" s="519"/>
      <c r="N2" s="519"/>
      <c r="O2" s="519"/>
      <c r="P2" s="519"/>
      <c r="Q2" s="519"/>
    </row>
    <row r="3" s="524" customFormat="true" ht="26.2" hidden="false" customHeight="true" outlineLevel="0" collapsed="false">
      <c r="A3" s="518"/>
      <c r="B3" s="520" t="s">
        <v>39</v>
      </c>
      <c r="C3" s="520"/>
      <c r="D3" s="520"/>
      <c r="E3" s="521" t="s">
        <v>40</v>
      </c>
      <c r="F3" s="520" t="s">
        <v>41</v>
      </c>
      <c r="G3" s="520"/>
      <c r="H3" s="520"/>
      <c r="I3" s="522" t="s">
        <v>42</v>
      </c>
      <c r="J3" s="523" t="s">
        <v>43</v>
      </c>
      <c r="K3" s="523"/>
      <c r="L3" s="523"/>
      <c r="M3" s="521" t="s">
        <v>40</v>
      </c>
      <c r="N3" s="523" t="s">
        <v>55</v>
      </c>
      <c r="O3" s="523"/>
      <c r="P3" s="523"/>
      <c r="Q3" s="521" t="s">
        <v>42</v>
      </c>
    </row>
    <row r="4" s="524" customFormat="true" ht="26.95" hidden="false" customHeight="false" outlineLevel="0" collapsed="false">
      <c r="A4" s="518"/>
      <c r="B4" s="525" t="s">
        <v>11</v>
      </c>
      <c r="C4" s="526" t="s">
        <v>12</v>
      </c>
      <c r="D4" s="526" t="s">
        <v>10</v>
      </c>
      <c r="E4" s="521"/>
      <c r="F4" s="525" t="s">
        <v>11</v>
      </c>
      <c r="G4" s="526" t="s">
        <v>12</v>
      </c>
      <c r="H4" s="526" t="s">
        <v>10</v>
      </c>
      <c r="I4" s="522"/>
      <c r="J4" s="525" t="s">
        <v>11</v>
      </c>
      <c r="K4" s="526" t="s">
        <v>12</v>
      </c>
      <c r="L4" s="526" t="s">
        <v>10</v>
      </c>
      <c r="M4" s="521"/>
      <c r="N4" s="525" t="s">
        <v>11</v>
      </c>
      <c r="O4" s="526" t="s">
        <v>12</v>
      </c>
      <c r="P4" s="526" t="s">
        <v>10</v>
      </c>
      <c r="Q4" s="521"/>
    </row>
    <row r="5" s="533" customFormat="true" ht="18" hidden="false" customHeight="true" outlineLevel="0" collapsed="false">
      <c r="A5" s="527" t="s">
        <v>45</v>
      </c>
      <c r="B5" s="528" t="n">
        <f aca="false">B6+B10+B18+B25+B31+B35</f>
        <v>27168.813</v>
      </c>
      <c r="C5" s="529" t="n">
        <f aca="false">C6+C10+C18+C25+C31+C35</f>
        <v>16587.905</v>
      </c>
      <c r="D5" s="530" t="n">
        <f aca="false">C5+B5</f>
        <v>43756.718</v>
      </c>
      <c r="E5" s="531" t="n">
        <f aca="false">D5/$D$5</f>
        <v>1</v>
      </c>
      <c r="F5" s="528" t="n">
        <f aca="false">F6+F10+F18+F25+F31+F35</f>
        <v>30069.544</v>
      </c>
      <c r="G5" s="529" t="n">
        <f aca="false">G6+G10+G18+G25+G31+G35</f>
        <v>16876.82</v>
      </c>
      <c r="H5" s="530" t="n">
        <f aca="false">G5+F5</f>
        <v>46946.364</v>
      </c>
      <c r="I5" s="532" t="n">
        <f aca="false">IF(ISERROR(D5/H5-1),"         /0",(D5/H5-1))</f>
        <v>-0.0679423437350759</v>
      </c>
      <c r="J5" s="528" t="n">
        <f aca="false">J6+J10+J18+J25+J31+J35</f>
        <v>266659.443</v>
      </c>
      <c r="K5" s="529" t="n">
        <f aca="false">K6+K10+K18+K25+K31+K35</f>
        <v>156484.984</v>
      </c>
      <c r="L5" s="530" t="n">
        <f aca="false">K5+J5</f>
        <v>423144.427</v>
      </c>
      <c r="M5" s="531" t="n">
        <f aca="false">L5/$L$5</f>
        <v>1</v>
      </c>
      <c r="N5" s="528" t="n">
        <f aca="false">N6+N10+N18+N25+N31+N35</f>
        <v>305201.629</v>
      </c>
      <c r="O5" s="529" t="n">
        <f aca="false">O6+O10+O18+O25+O31+O35</f>
        <v>166096.138</v>
      </c>
      <c r="P5" s="530" t="n">
        <f aca="false">O5+N5</f>
        <v>471297.767</v>
      </c>
      <c r="Q5" s="532" t="n">
        <f aca="false">IF(ISERROR(L5/P5-1),"         /0",(L5/P5-1))</f>
        <v>-0.10217179747427</v>
      </c>
    </row>
    <row r="6" s="539" customFormat="true" ht="18" hidden="false" customHeight="true" outlineLevel="0" collapsed="false">
      <c r="A6" s="534" t="s">
        <v>205</v>
      </c>
      <c r="B6" s="535" t="n">
        <f aca="false">SUM(B7:B9)</f>
        <v>14218.679</v>
      </c>
      <c r="C6" s="536" t="n">
        <f aca="false">SUM(C7:C9)</f>
        <v>8424.987</v>
      </c>
      <c r="D6" s="536" t="n">
        <f aca="false">C6+B6</f>
        <v>22643.666</v>
      </c>
      <c r="E6" s="537" t="n">
        <f aca="false">D6/$D$5</f>
        <v>0.517490045757088</v>
      </c>
      <c r="F6" s="535" t="n">
        <f aca="false">SUM(F7:F9)</f>
        <v>17804.71</v>
      </c>
      <c r="G6" s="536" t="n">
        <f aca="false">SUM(G7:G9)</f>
        <v>9052.784</v>
      </c>
      <c r="H6" s="536" t="n">
        <f aca="false">G6+F6</f>
        <v>26857.494</v>
      </c>
      <c r="I6" s="538" t="n">
        <f aca="false">IF(ISERROR(D6/H6-1),"         /0",(D6/H6-1))</f>
        <v>-0.156895799734704</v>
      </c>
      <c r="J6" s="535" t="n">
        <f aca="false">SUM(J7:J9)</f>
        <v>167994.968</v>
      </c>
      <c r="K6" s="536" t="n">
        <f aca="false">SUM(K7:K9)</f>
        <v>81353.025</v>
      </c>
      <c r="L6" s="536" t="n">
        <f aca="false">K6+J6</f>
        <v>249347.993</v>
      </c>
      <c r="M6" s="537" t="n">
        <f aca="false">L6/$L$5</f>
        <v>0.589273962008248</v>
      </c>
      <c r="N6" s="535" t="n">
        <f aca="false">SUM(N7:N9)</f>
        <v>208976.591</v>
      </c>
      <c r="O6" s="536" t="n">
        <f aca="false">SUM(O7:O9)</f>
        <v>91731.1379999999</v>
      </c>
      <c r="P6" s="536" t="n">
        <f aca="false">O6+N6</f>
        <v>300707.729</v>
      </c>
      <c r="Q6" s="538" t="n">
        <f aca="false">IF(ISERROR(L6/P6-1),"         /0",(L6/P6-1))</f>
        <v>-0.17079619526507</v>
      </c>
    </row>
    <row r="7" customFormat="false" ht="18" hidden="false" customHeight="true" outlineLevel="0" collapsed="false">
      <c r="A7" s="540" t="s">
        <v>206</v>
      </c>
      <c r="B7" s="541" t="n">
        <v>13883.221</v>
      </c>
      <c r="C7" s="542" t="n">
        <v>8036.028</v>
      </c>
      <c r="D7" s="542" t="n">
        <f aca="false">C7+B7</f>
        <v>21919.249</v>
      </c>
      <c r="E7" s="543" t="n">
        <f aca="false">D7/$D$5</f>
        <v>0.50093448507724</v>
      </c>
      <c r="F7" s="541" t="n">
        <v>17347.534</v>
      </c>
      <c r="G7" s="542" t="n">
        <v>8792.257</v>
      </c>
      <c r="H7" s="542" t="n">
        <f aca="false">G7+F7</f>
        <v>26139.791</v>
      </c>
      <c r="I7" s="544" t="n">
        <f aca="false">IF(ISERROR(D7/H7-1),"         /0",(D7/H7-1))</f>
        <v>-0.161460434018008</v>
      </c>
      <c r="J7" s="541" t="n">
        <v>164626.552</v>
      </c>
      <c r="K7" s="542" t="n">
        <v>78964.425</v>
      </c>
      <c r="L7" s="542" t="n">
        <f aca="false">K7+J7</f>
        <v>243590.977</v>
      </c>
      <c r="M7" s="543" t="n">
        <f aca="false">L7/$L$5</f>
        <v>0.575668640437985</v>
      </c>
      <c r="N7" s="542" t="n">
        <v>205257.079</v>
      </c>
      <c r="O7" s="542" t="n">
        <v>89440.1829999999</v>
      </c>
      <c r="P7" s="542" t="n">
        <f aca="false">O7+N7</f>
        <v>294697.262</v>
      </c>
      <c r="Q7" s="544" t="n">
        <f aca="false">IF(ISERROR(L7/P7-1),"         /0",(L7/P7-1))</f>
        <v>-0.173419612564978</v>
      </c>
    </row>
    <row r="8" customFormat="false" ht="18" hidden="false" customHeight="true" outlineLevel="0" collapsed="false">
      <c r="A8" s="540" t="s">
        <v>207</v>
      </c>
      <c r="B8" s="541" t="n">
        <v>156.437</v>
      </c>
      <c r="C8" s="542" t="n">
        <v>271.581</v>
      </c>
      <c r="D8" s="542" t="n">
        <f aca="false">C8+B8</f>
        <v>428.018</v>
      </c>
      <c r="E8" s="543" t="n">
        <f aca="false">D8/$D$5</f>
        <v>0.00978176653925461</v>
      </c>
      <c r="F8" s="541" t="n">
        <v>158.615</v>
      </c>
      <c r="G8" s="542" t="n">
        <v>18.622</v>
      </c>
      <c r="H8" s="542" t="n">
        <f aca="false">G8+F8</f>
        <v>177.237</v>
      </c>
      <c r="I8" s="544" t="n">
        <f aca="false">IF(ISERROR(D8/H8-1),"         /0",(D8/H8-1))</f>
        <v>1.41494721756744</v>
      </c>
      <c r="J8" s="541" t="n">
        <v>1339.392</v>
      </c>
      <c r="K8" s="542" t="n">
        <v>753.595</v>
      </c>
      <c r="L8" s="542" t="n">
        <f aca="false">K8+J8</f>
        <v>2092.987</v>
      </c>
      <c r="M8" s="543" t="n">
        <f aca="false">L8/$L$5</f>
        <v>0.00494627098090081</v>
      </c>
      <c r="N8" s="542" t="n">
        <v>1199.858</v>
      </c>
      <c r="O8" s="542" t="n">
        <v>116.375</v>
      </c>
      <c r="P8" s="542" t="n">
        <f aca="false">O8+N8</f>
        <v>1316.233</v>
      </c>
      <c r="Q8" s="544" t="n">
        <f aca="false">IF(ISERROR(L8/P8-1),"         /0",(L8/P8-1))</f>
        <v>0.590134117591642</v>
      </c>
    </row>
    <row r="9" customFormat="false" ht="18" hidden="false" customHeight="true" outlineLevel="0" collapsed="false">
      <c r="A9" s="545" t="s">
        <v>208</v>
      </c>
      <c r="B9" s="546" t="n">
        <v>179.021</v>
      </c>
      <c r="C9" s="547" t="n">
        <v>117.378</v>
      </c>
      <c r="D9" s="547" t="n">
        <f aca="false">C9+B9</f>
        <v>296.399</v>
      </c>
      <c r="E9" s="548" t="n">
        <f aca="false">D9/$D$5</f>
        <v>0.00677379414059345</v>
      </c>
      <c r="F9" s="546" t="n">
        <v>298.561</v>
      </c>
      <c r="G9" s="547" t="n">
        <v>241.905</v>
      </c>
      <c r="H9" s="547" t="n">
        <f aca="false">G9+F9</f>
        <v>540.466</v>
      </c>
      <c r="I9" s="544" t="n">
        <f aca="false">IF(ISERROR(D9/H9-1),"         /0",(D9/H9-1))</f>
        <v>-0.451586223740254</v>
      </c>
      <c r="J9" s="546" t="n">
        <v>2029.024</v>
      </c>
      <c r="K9" s="547" t="n">
        <v>1635.005</v>
      </c>
      <c r="L9" s="547" t="n">
        <f aca="false">K9+J9</f>
        <v>3664.029</v>
      </c>
      <c r="M9" s="548" t="n">
        <f aca="false">L9/$L$5</f>
        <v>0.00865905058936295</v>
      </c>
      <c r="N9" s="547" t="n">
        <v>2519.654</v>
      </c>
      <c r="O9" s="547" t="n">
        <v>2174.58</v>
      </c>
      <c r="P9" s="547" t="n">
        <f aca="false">O9+N9</f>
        <v>4694.234</v>
      </c>
      <c r="Q9" s="544" t="n">
        <f aca="false">IF(ISERROR(L9/P9-1),"         /0",(L9/P9-1))</f>
        <v>-0.219461790784183</v>
      </c>
    </row>
    <row r="10" s="539" customFormat="true" ht="18" hidden="false" customHeight="true" outlineLevel="0" collapsed="false">
      <c r="A10" s="534" t="s">
        <v>168</v>
      </c>
      <c r="B10" s="535" t="n">
        <f aca="false">SUM(B11:B17)</f>
        <v>5627.244</v>
      </c>
      <c r="C10" s="536" t="n">
        <f aca="false">SUM(C11:C17)</f>
        <v>4438.803</v>
      </c>
      <c r="D10" s="536" t="n">
        <f aca="false">C10+B10</f>
        <v>10066.047</v>
      </c>
      <c r="E10" s="537" t="n">
        <f aca="false">D10/$D$5</f>
        <v>0.230045749774926</v>
      </c>
      <c r="F10" s="535" t="n">
        <f aca="false">SUM(F11:F17)</f>
        <v>4680.587</v>
      </c>
      <c r="G10" s="536" t="n">
        <f aca="false">SUM(G11:G17)</f>
        <v>4875.688</v>
      </c>
      <c r="H10" s="536" t="n">
        <f aca="false">G10+F10</f>
        <v>9556.275</v>
      </c>
      <c r="I10" s="538" t="n">
        <f aca="false">IF(ISERROR(D10/H10-1),"         /0",(D10/H10-1))</f>
        <v>0.0533442162348821</v>
      </c>
      <c r="J10" s="535" t="n">
        <f aca="false">SUM(J11:J17)</f>
        <v>37875.035</v>
      </c>
      <c r="K10" s="536" t="n">
        <f aca="false">SUM(K11:K17)</f>
        <v>43018.235</v>
      </c>
      <c r="L10" s="536" t="n">
        <f aca="false">K10+J10</f>
        <v>80893.27</v>
      </c>
      <c r="M10" s="537" t="n">
        <f aca="false">L10/$L$5</f>
        <v>0.191171772185481</v>
      </c>
      <c r="N10" s="535" t="n">
        <f aca="false">SUM(N11:N17)</f>
        <v>35768.019</v>
      </c>
      <c r="O10" s="536" t="n">
        <f aca="false">SUM(O11:O17)</f>
        <v>47891.958</v>
      </c>
      <c r="P10" s="536" t="n">
        <f aca="false">O10+N10</f>
        <v>83659.977</v>
      </c>
      <c r="Q10" s="538" t="n">
        <f aca="false">IF(ISERROR(L10/P10-1),"         /0",(L10/P10-1))</f>
        <v>-0.0330708553744881</v>
      </c>
    </row>
    <row r="11" customFormat="false" ht="18" hidden="false" customHeight="true" outlineLevel="0" collapsed="false">
      <c r="A11" s="549" t="s">
        <v>209</v>
      </c>
      <c r="B11" s="550" t="n">
        <v>2943.814</v>
      </c>
      <c r="C11" s="551" t="n">
        <v>691.696</v>
      </c>
      <c r="D11" s="551" t="n">
        <f aca="false">C11+B11</f>
        <v>3635.51</v>
      </c>
      <c r="E11" s="552" t="n">
        <f aca="false">D11/$D$5</f>
        <v>0.0830846134301023</v>
      </c>
      <c r="F11" s="550" t="n">
        <v>1953.667</v>
      </c>
      <c r="G11" s="551" t="n">
        <v>508.901</v>
      </c>
      <c r="H11" s="551" t="n">
        <f aca="false">G11+F11</f>
        <v>2462.568</v>
      </c>
      <c r="I11" s="553" t="n">
        <f aca="false">IF(ISERROR(D11/H11-1),"         /0",(D11/H11-1))</f>
        <v>0.476308471481802</v>
      </c>
      <c r="J11" s="550" t="n">
        <v>15704.578</v>
      </c>
      <c r="K11" s="551" t="n">
        <v>4786.24</v>
      </c>
      <c r="L11" s="551" t="n">
        <f aca="false">K11+J11</f>
        <v>20490.818</v>
      </c>
      <c r="M11" s="552" t="n">
        <f aca="false">L11/$L$5</f>
        <v>0.0484251160892638</v>
      </c>
      <c r="N11" s="551" t="n">
        <v>12884.705</v>
      </c>
      <c r="O11" s="551" t="n">
        <v>5274.669</v>
      </c>
      <c r="P11" s="551" t="n">
        <f aca="false">O11+N11</f>
        <v>18159.374</v>
      </c>
      <c r="Q11" s="553" t="n">
        <f aca="false">IF(ISERROR(L11/P11-1),"         /0",(L11/P11-1))</f>
        <v>0.128387905882659</v>
      </c>
    </row>
    <row r="12" customFormat="false" ht="18" hidden="false" customHeight="true" outlineLevel="0" collapsed="false">
      <c r="A12" s="549" t="s">
        <v>211</v>
      </c>
      <c r="B12" s="550" t="n">
        <v>873.404</v>
      </c>
      <c r="C12" s="551" t="n">
        <v>1530.401</v>
      </c>
      <c r="D12" s="551" t="n">
        <f aca="false">C12+B12</f>
        <v>2403.805</v>
      </c>
      <c r="E12" s="552" t="n">
        <f aca="false">D12/$D$5</f>
        <v>0.0549356786768148</v>
      </c>
      <c r="F12" s="550" t="n">
        <v>782.895</v>
      </c>
      <c r="G12" s="551" t="n">
        <v>2179.045</v>
      </c>
      <c r="H12" s="551" t="n">
        <f aca="false">G12+F12</f>
        <v>2961.94</v>
      </c>
      <c r="I12" s="553" t="n">
        <f aca="false">IF(ISERROR(D12/H12-1),"         /0",(D12/H12-1))</f>
        <v>-0.18843561989777</v>
      </c>
      <c r="J12" s="550" t="n">
        <v>7337.014</v>
      </c>
      <c r="K12" s="551" t="n">
        <v>16170.255</v>
      </c>
      <c r="L12" s="551" t="n">
        <f aca="false">K12+J12</f>
        <v>23507.269</v>
      </c>
      <c r="M12" s="552" t="n">
        <f aca="false">L12/$L$5</f>
        <v>0.0555537719512492</v>
      </c>
      <c r="N12" s="551" t="n">
        <v>6994.339</v>
      </c>
      <c r="O12" s="551" t="n">
        <v>19585.905</v>
      </c>
      <c r="P12" s="551" t="n">
        <f aca="false">O12+N12</f>
        <v>26580.244</v>
      </c>
      <c r="Q12" s="553" t="n">
        <f aca="false">IF(ISERROR(L12/P12-1),"         /0",(L12/P12-1))</f>
        <v>-0.115611241191014</v>
      </c>
    </row>
    <row r="13" customFormat="false" ht="18" hidden="false" customHeight="true" outlineLevel="0" collapsed="false">
      <c r="A13" s="549" t="s">
        <v>210</v>
      </c>
      <c r="B13" s="550" t="n">
        <v>1437.25</v>
      </c>
      <c r="C13" s="551" t="n">
        <v>756.705</v>
      </c>
      <c r="D13" s="551" t="n">
        <f aca="false">C13+B13</f>
        <v>2193.955</v>
      </c>
      <c r="E13" s="552" t="n">
        <f aca="false">D13/$D$5</f>
        <v>0.0501398436692624</v>
      </c>
      <c r="F13" s="550" t="n">
        <v>978.592</v>
      </c>
      <c r="G13" s="551" t="n">
        <v>737.05</v>
      </c>
      <c r="H13" s="551" t="n">
        <f aca="false">G13+F13</f>
        <v>1715.642</v>
      </c>
      <c r="I13" s="553" t="n">
        <f aca="false">IF(ISERROR(D13/H13-1),"         /0",(D13/H13-1))</f>
        <v>0.278795343084397</v>
      </c>
      <c r="J13" s="550" t="n">
        <v>9439.506</v>
      </c>
      <c r="K13" s="551" t="n">
        <v>6882.702</v>
      </c>
      <c r="L13" s="551" t="n">
        <f aca="false">K13+J13</f>
        <v>16322.208</v>
      </c>
      <c r="M13" s="552" t="n">
        <f aca="false">L13/$L$5</f>
        <v>0.0385736097618509</v>
      </c>
      <c r="N13" s="551" t="n">
        <v>7771.641</v>
      </c>
      <c r="O13" s="551" t="n">
        <v>6993.077</v>
      </c>
      <c r="P13" s="551" t="n">
        <f aca="false">O13+N13</f>
        <v>14764.718</v>
      </c>
      <c r="Q13" s="553" t="n">
        <f aca="false">IF(ISERROR(L13/P13-1),"         /0",(L13/P13-1))</f>
        <v>0.105487283942707</v>
      </c>
    </row>
    <row r="14" customFormat="false" ht="18" hidden="false" customHeight="true" outlineLevel="0" collapsed="false">
      <c r="A14" s="549" t="s">
        <v>212</v>
      </c>
      <c r="B14" s="550" t="n">
        <v>111.932</v>
      </c>
      <c r="C14" s="551" t="n">
        <v>897.553</v>
      </c>
      <c r="D14" s="551" t="n">
        <f aca="false">C14+B14</f>
        <v>1009.485</v>
      </c>
      <c r="E14" s="552" t="n">
        <f aca="false">D14/$D$5</f>
        <v>0.0230704002983039</v>
      </c>
      <c r="F14" s="550" t="n">
        <v>447.845</v>
      </c>
      <c r="G14" s="551" t="n">
        <v>945.624</v>
      </c>
      <c r="H14" s="551" t="n">
        <f aca="false">G14+F14</f>
        <v>1393.469</v>
      </c>
      <c r="I14" s="553" t="n">
        <f aca="false">IF(ISERROR(D14/H14-1),"         /0",(D14/H14-1))</f>
        <v>-0.275559772050903</v>
      </c>
      <c r="J14" s="550" t="n">
        <v>1808.816</v>
      </c>
      <c r="K14" s="551" t="n">
        <v>7770.856</v>
      </c>
      <c r="L14" s="551" t="n">
        <f aca="false">K14+J14</f>
        <v>9579.672</v>
      </c>
      <c r="M14" s="552" t="n">
        <f aca="false">L14/$L$5</f>
        <v>0.0226392488917265</v>
      </c>
      <c r="N14" s="551" t="n">
        <v>3239.561</v>
      </c>
      <c r="O14" s="551" t="n">
        <v>8265.024</v>
      </c>
      <c r="P14" s="551" t="n">
        <f aca="false">O14+N14</f>
        <v>11504.585</v>
      </c>
      <c r="Q14" s="553" t="n">
        <f aca="false">IF(ISERROR(L14/P14-1),"         /0",(L14/P14-1))</f>
        <v>-0.167317030557817</v>
      </c>
    </row>
    <row r="15" customFormat="false" ht="18" hidden="false" customHeight="true" outlineLevel="0" collapsed="false">
      <c r="A15" s="549" t="s">
        <v>213</v>
      </c>
      <c r="B15" s="550" t="n">
        <v>113.415</v>
      </c>
      <c r="C15" s="551" t="n">
        <v>335.123</v>
      </c>
      <c r="D15" s="551" t="n">
        <f aca="false">C15+B15</f>
        <v>448.538</v>
      </c>
      <c r="E15" s="552" t="n">
        <f aca="false">D15/$D$5</f>
        <v>0.0102507231003934</v>
      </c>
      <c r="F15" s="550" t="n">
        <v>123.826</v>
      </c>
      <c r="G15" s="551" t="n">
        <v>177.577</v>
      </c>
      <c r="H15" s="551" t="n">
        <f aca="false">G15+F15</f>
        <v>301.403</v>
      </c>
      <c r="I15" s="553" t="n">
        <f aca="false">IF(ISERROR(D15/H15-1),"         /0",(D15/H15-1))</f>
        <v>0.488167005636971</v>
      </c>
      <c r="J15" s="550" t="n">
        <v>1214.572</v>
      </c>
      <c r="K15" s="551" t="n">
        <v>3226.206</v>
      </c>
      <c r="L15" s="551" t="n">
        <f aca="false">K15+J15</f>
        <v>4440.778</v>
      </c>
      <c r="M15" s="552" t="n">
        <f aca="false">L15/$L$5</f>
        <v>0.0104947098830632</v>
      </c>
      <c r="N15" s="551" t="n">
        <v>1006.669</v>
      </c>
      <c r="O15" s="551" t="n">
        <v>1799.124</v>
      </c>
      <c r="P15" s="551" t="n">
        <f aca="false">O15+N15</f>
        <v>2805.793</v>
      </c>
      <c r="Q15" s="553" t="n">
        <f aca="false">IF(ISERROR(L15/P15-1),"         /0",(L15/P15-1))</f>
        <v>0.582717613166759</v>
      </c>
    </row>
    <row r="16" customFormat="false" ht="18" hidden="false" customHeight="true" outlineLevel="0" collapsed="false">
      <c r="A16" s="549" t="s">
        <v>214</v>
      </c>
      <c r="B16" s="550" t="n">
        <v>131.216</v>
      </c>
      <c r="C16" s="551" t="n">
        <v>227.228</v>
      </c>
      <c r="D16" s="551" t="n">
        <f aca="false">C16+B16</f>
        <v>358.444</v>
      </c>
      <c r="E16" s="552" t="n">
        <f aca="false">D16/$D$5</f>
        <v>0.00819174783629796</v>
      </c>
      <c r="F16" s="550" t="n">
        <v>377.262</v>
      </c>
      <c r="G16" s="551" t="n">
        <v>325.684</v>
      </c>
      <c r="H16" s="551" t="n">
        <f aca="false">G16+F16</f>
        <v>702.946</v>
      </c>
      <c r="I16" s="553" t="n">
        <f aca="false">IF(ISERROR(D16/H16-1),"         /0",(D16/H16-1))</f>
        <v>-0.49008316428289</v>
      </c>
      <c r="J16" s="550" t="n">
        <v>2167.241</v>
      </c>
      <c r="K16" s="551" t="n">
        <v>4131.333</v>
      </c>
      <c r="L16" s="551" t="n">
        <f aca="false">K16+J16</f>
        <v>6298.574</v>
      </c>
      <c r="M16" s="552" t="n">
        <f aca="false">L16/$L$5</f>
        <v>0.0148851635472443</v>
      </c>
      <c r="N16" s="551" t="n">
        <v>3601.814</v>
      </c>
      <c r="O16" s="551" t="n">
        <v>5937.197</v>
      </c>
      <c r="P16" s="551" t="n">
        <f aca="false">O16+N16</f>
        <v>9539.011</v>
      </c>
      <c r="Q16" s="553" t="n">
        <f aca="false">IF(ISERROR(L16/P16-1),"         /0",(L16/P16-1))</f>
        <v>-0.339703665296119</v>
      </c>
    </row>
    <row r="17" customFormat="false" ht="18" hidden="false" customHeight="true" outlineLevel="0" collapsed="false">
      <c r="A17" s="549" t="s">
        <v>215</v>
      </c>
      <c r="B17" s="550" t="n">
        <v>16.213</v>
      </c>
      <c r="C17" s="551" t="n">
        <v>0.097</v>
      </c>
      <c r="D17" s="551" t="n">
        <f aca="false">C17+B17</f>
        <v>16.31</v>
      </c>
      <c r="E17" s="552" t="n">
        <f aca="false">D17/$D$5</f>
        <v>0.000372742763751157</v>
      </c>
      <c r="F17" s="550" t="n">
        <v>16.5</v>
      </c>
      <c r="G17" s="551" t="n">
        <v>1.807</v>
      </c>
      <c r="H17" s="551" t="n">
        <f aca="false">G17+F17</f>
        <v>18.307</v>
      </c>
      <c r="I17" s="553" t="n">
        <f aca="false">IF(ISERROR(D17/H17-1),"         /0",(D17/H17-1))</f>
        <v>-0.109083956956356</v>
      </c>
      <c r="J17" s="550" t="n">
        <v>203.308</v>
      </c>
      <c r="K17" s="551" t="n">
        <v>50.643</v>
      </c>
      <c r="L17" s="551" t="n">
        <f aca="false">K17+J17</f>
        <v>253.951</v>
      </c>
      <c r="M17" s="552" t="n">
        <f aca="false">L17/$L$5</f>
        <v>0.00060015206108339</v>
      </c>
      <c r="N17" s="551" t="n">
        <v>269.29</v>
      </c>
      <c r="O17" s="551" t="n">
        <v>36.962</v>
      </c>
      <c r="P17" s="551" t="n">
        <f aca="false">O17+N17</f>
        <v>306.252</v>
      </c>
      <c r="Q17" s="553" t="n">
        <f aca="false">IF(ISERROR(L17/P17-1),"         /0",(L17/P17-1))</f>
        <v>-0.170777660227525</v>
      </c>
    </row>
    <row r="18" s="539" customFormat="true" ht="18" hidden="false" customHeight="true" outlineLevel="0" collapsed="false">
      <c r="A18" s="554" t="s">
        <v>180</v>
      </c>
      <c r="B18" s="555" t="n">
        <f aca="false">SUM(B19:B24)</f>
        <v>2765.289</v>
      </c>
      <c r="C18" s="556" t="n">
        <f aca="false">SUM(C19:C24)</f>
        <v>878.146</v>
      </c>
      <c r="D18" s="556" t="n">
        <f aca="false">C18+B18</f>
        <v>3643.435</v>
      </c>
      <c r="E18" s="557" t="n">
        <f aca="false">D18/$D$5</f>
        <v>0.0832657284762536</v>
      </c>
      <c r="F18" s="555" t="n">
        <f aca="false">SUM(F19:F24)</f>
        <v>3719.547</v>
      </c>
      <c r="G18" s="556" t="n">
        <f aca="false">SUM(G19:G24)</f>
        <v>809.517</v>
      </c>
      <c r="H18" s="556" t="n">
        <f aca="false">G18+F18</f>
        <v>4529.064</v>
      </c>
      <c r="I18" s="558" t="n">
        <f aca="false">IF(ISERROR(D18/H18-1),"         /0",(D18/H18-1))</f>
        <v>-0.195543494196594</v>
      </c>
      <c r="J18" s="555" t="n">
        <f aca="false">SUM(J19:J24)</f>
        <v>24859.839</v>
      </c>
      <c r="K18" s="556" t="n">
        <f aca="false">SUM(K19:K24)</f>
        <v>8061.11</v>
      </c>
      <c r="L18" s="556" t="n">
        <f aca="false">K18+J18</f>
        <v>32920.949</v>
      </c>
      <c r="M18" s="557" t="n">
        <f aca="false">L18/$L$5</f>
        <v>0.0778007387061723</v>
      </c>
      <c r="N18" s="555" t="n">
        <f aca="false">SUM(N19:N24)</f>
        <v>30682.452</v>
      </c>
      <c r="O18" s="556" t="n">
        <f aca="false">SUM(O19:O24)</f>
        <v>6756.81</v>
      </c>
      <c r="P18" s="556" t="n">
        <f aca="false">O18+N18</f>
        <v>37439.262</v>
      </c>
      <c r="Q18" s="559" t="n">
        <f aca="false">IF(ISERROR(L18/P18-1),"         /0",(L18/P18-1))</f>
        <v>-0.120683815829489</v>
      </c>
    </row>
    <row r="19" customFormat="false" ht="18" hidden="false" customHeight="true" outlineLevel="0" collapsed="false">
      <c r="A19" s="549" t="s">
        <v>239</v>
      </c>
      <c r="B19" s="550" t="n">
        <v>1285.118</v>
      </c>
      <c r="C19" s="551"/>
      <c r="D19" s="551" t="n">
        <f aca="false">C19+B19</f>
        <v>1285.118</v>
      </c>
      <c r="E19" s="552" t="n">
        <f aca="false">D19/$D$5</f>
        <v>0.029369615883897</v>
      </c>
      <c r="F19" s="550" t="n">
        <v>1273.502</v>
      </c>
      <c r="G19" s="551"/>
      <c r="H19" s="551" t="n">
        <f aca="false">G19+F19</f>
        <v>1273.502</v>
      </c>
      <c r="I19" s="553" t="n">
        <f aca="false">IF(ISERROR(D19/H19-1),"         /0",(D19/H19-1))</f>
        <v>0.00912130487427576</v>
      </c>
      <c r="J19" s="550" t="n">
        <v>11746.329</v>
      </c>
      <c r="K19" s="551" t="n">
        <v>677.656</v>
      </c>
      <c r="L19" s="551" t="n">
        <f aca="false">K19+J19</f>
        <v>12423.985</v>
      </c>
      <c r="M19" s="552" t="n">
        <f aca="false">L19/$L$5</f>
        <v>0.0293610980252849</v>
      </c>
      <c r="N19" s="550" t="n">
        <v>11337.231</v>
      </c>
      <c r="O19" s="551" t="n">
        <v>0</v>
      </c>
      <c r="P19" s="551" t="n">
        <f aca="false">O19+N19</f>
        <v>11337.231</v>
      </c>
      <c r="Q19" s="553" t="n">
        <f aca="false">IF(ISERROR(L19/P19-1),"         /0",(L19/P19-1))</f>
        <v>0.0958570924417079</v>
      </c>
    </row>
    <row r="20" customFormat="false" ht="18" hidden="false" customHeight="true" outlineLevel="0" collapsed="false">
      <c r="A20" s="549" t="s">
        <v>216</v>
      </c>
      <c r="B20" s="550" t="n">
        <v>465.623</v>
      </c>
      <c r="C20" s="551" t="n">
        <v>565.947</v>
      </c>
      <c r="D20" s="551" t="n">
        <f aca="false">C20+B20</f>
        <v>1031.57</v>
      </c>
      <c r="E20" s="552" t="n">
        <f aca="false">D20/$D$5</f>
        <v>0.0235751227960013</v>
      </c>
      <c r="F20" s="550" t="n">
        <v>676.622</v>
      </c>
      <c r="G20" s="551" t="n">
        <v>446.26</v>
      </c>
      <c r="H20" s="551" t="n">
        <f aca="false">G20+F20</f>
        <v>1122.882</v>
      </c>
      <c r="I20" s="553" t="n">
        <f aca="false">IF(ISERROR(D20/H20-1),"         /0",(D20/H20-1))</f>
        <v>-0.0813193193942018</v>
      </c>
      <c r="J20" s="550" t="n">
        <v>2713.382</v>
      </c>
      <c r="K20" s="551" t="n">
        <v>4303.283</v>
      </c>
      <c r="L20" s="551" t="n">
        <f aca="false">K20+J20</f>
        <v>7016.665</v>
      </c>
      <c r="M20" s="552" t="n">
        <f aca="false">L20/$L$5</f>
        <v>0.0165821987772511</v>
      </c>
      <c r="N20" s="550" t="n">
        <v>3306.775</v>
      </c>
      <c r="O20" s="551" t="n">
        <v>3543.818</v>
      </c>
      <c r="P20" s="551" t="n">
        <f aca="false">O20+N20</f>
        <v>6850.593</v>
      </c>
      <c r="Q20" s="553" t="n">
        <f aca="false">IF(ISERROR(L20/P20-1),"         /0",(L20/P20-1))</f>
        <v>0.0242419889781806</v>
      </c>
    </row>
    <row r="21" customFormat="false" ht="18" hidden="false" customHeight="true" outlineLevel="0" collapsed="false">
      <c r="A21" s="549" t="s">
        <v>218</v>
      </c>
      <c r="B21" s="550" t="n">
        <v>573.355</v>
      </c>
      <c r="C21" s="551" t="n">
        <v>0</v>
      </c>
      <c r="D21" s="551" t="n">
        <f aca="false">C21+B21</f>
        <v>573.355</v>
      </c>
      <c r="E21" s="552" t="n">
        <f aca="false">D21/$D$5</f>
        <v>0.0131032450834178</v>
      </c>
      <c r="F21" s="550" t="n">
        <v>689.323</v>
      </c>
      <c r="G21" s="551" t="n">
        <v>0</v>
      </c>
      <c r="H21" s="551" t="n">
        <f aca="false">G21+F21</f>
        <v>689.323</v>
      </c>
      <c r="I21" s="553" t="n">
        <f aca="false">IF(ISERROR(D21/H21-1),"         /0",(D21/H21-1))</f>
        <v>-0.168234630209641</v>
      </c>
      <c r="J21" s="550" t="n">
        <v>6589.803</v>
      </c>
      <c r="K21" s="551" t="n">
        <v>0</v>
      </c>
      <c r="L21" s="551" t="n">
        <f aca="false">K21+J21</f>
        <v>6589.803</v>
      </c>
      <c r="M21" s="552" t="n">
        <f aca="false">L21/$L$5</f>
        <v>0.015573413188306</v>
      </c>
      <c r="N21" s="550" t="n">
        <v>7208.112</v>
      </c>
      <c r="O21" s="551" t="n">
        <v>0</v>
      </c>
      <c r="P21" s="551" t="n">
        <f aca="false">O21+N21</f>
        <v>7208.112</v>
      </c>
      <c r="Q21" s="553" t="n">
        <f aca="false">IF(ISERROR(L21/P21-1),"         /0",(L21/P21-1))</f>
        <v>-0.0857796049783907</v>
      </c>
    </row>
    <row r="22" customFormat="false" ht="18" hidden="false" customHeight="true" outlineLevel="0" collapsed="false">
      <c r="A22" s="549" t="s">
        <v>240</v>
      </c>
      <c r="B22" s="550" t="n">
        <v>355.027</v>
      </c>
      <c r="C22" s="551" t="n">
        <v>83.944</v>
      </c>
      <c r="D22" s="551" t="n">
        <f aca="false">C22+B22</f>
        <v>438.971</v>
      </c>
      <c r="E22" s="552" t="n">
        <f aca="false">D22/$D$5</f>
        <v>0.0100320823878976</v>
      </c>
      <c r="F22" s="550" t="n">
        <v>1024.674</v>
      </c>
      <c r="G22" s="551" t="n">
        <v>95.205</v>
      </c>
      <c r="H22" s="551" t="n">
        <f aca="false">G22+F22</f>
        <v>1119.879</v>
      </c>
      <c r="I22" s="553" t="n">
        <f aca="false">IF(ISERROR(D22/H22-1),"         /0",(D22/H22-1))</f>
        <v>-0.608019259223541</v>
      </c>
      <c r="J22" s="550" t="n">
        <v>3211.087</v>
      </c>
      <c r="K22" s="551" t="n">
        <v>585.616</v>
      </c>
      <c r="L22" s="551" t="n">
        <f aca="false">K22+J22</f>
        <v>3796.703</v>
      </c>
      <c r="M22" s="552" t="n">
        <f aca="false">L22/$L$5</f>
        <v>0.00897259365299404</v>
      </c>
      <c r="N22" s="550" t="n">
        <v>8195.043</v>
      </c>
      <c r="O22" s="551" t="n">
        <v>759.566</v>
      </c>
      <c r="P22" s="551" t="n">
        <f aca="false">O22+N22</f>
        <v>8954.609</v>
      </c>
      <c r="Q22" s="553" t="n">
        <f aca="false">IF(ISERROR(L22/P22-1),"         /0",(L22/P22-1))</f>
        <v>-0.576005719512711</v>
      </c>
    </row>
    <row r="23" customFormat="false" ht="18" hidden="false" customHeight="true" outlineLevel="0" collapsed="false">
      <c r="A23" s="549" t="s">
        <v>217</v>
      </c>
      <c r="B23" s="550" t="n">
        <v>78.45</v>
      </c>
      <c r="C23" s="551" t="n">
        <v>228.255</v>
      </c>
      <c r="D23" s="551" t="n">
        <f aca="false">C23+B23</f>
        <v>306.705</v>
      </c>
      <c r="E23" s="552" t="n">
        <f aca="false">D23/$D$5</f>
        <v>0.0070093236883077</v>
      </c>
      <c r="F23" s="550" t="n">
        <v>49.054</v>
      </c>
      <c r="G23" s="551" t="n">
        <v>268.052</v>
      </c>
      <c r="H23" s="551" t="n">
        <f aca="false">G23+F23</f>
        <v>317.106</v>
      </c>
      <c r="I23" s="553" t="n">
        <f aca="false">IF(ISERROR(D23/H23-1),"         /0",(D23/H23-1))</f>
        <v>-0.0327997578096915</v>
      </c>
      <c r="J23" s="550" t="n">
        <v>539.595</v>
      </c>
      <c r="K23" s="551" t="n">
        <v>2494.555</v>
      </c>
      <c r="L23" s="551" t="n">
        <f aca="false">K23+J23</f>
        <v>3034.15</v>
      </c>
      <c r="M23" s="552" t="n">
        <f aca="false">L23/$L$5</f>
        <v>0.00717048318823776</v>
      </c>
      <c r="N23" s="550" t="n">
        <v>558.191</v>
      </c>
      <c r="O23" s="551" t="n">
        <v>2453.426</v>
      </c>
      <c r="P23" s="551" t="n">
        <f aca="false">O23+N23</f>
        <v>3011.617</v>
      </c>
      <c r="Q23" s="553" t="n">
        <f aca="false">IF(ISERROR(L23/P23-1),"         /0",(L23/P23-1))</f>
        <v>0.00748202709707102</v>
      </c>
    </row>
    <row r="24" customFormat="false" ht="18" hidden="false" customHeight="true" outlineLevel="0" collapsed="false">
      <c r="A24" s="549" t="s">
        <v>215</v>
      </c>
      <c r="B24" s="550" t="n">
        <v>7.716</v>
      </c>
      <c r="C24" s="551" t="n">
        <v>0</v>
      </c>
      <c r="D24" s="551" t="n">
        <f aca="false">C24+B24</f>
        <v>7.716</v>
      </c>
      <c r="E24" s="552" t="n">
        <f aca="false">D24/$D$5</f>
        <v>0.000176338636732307</v>
      </c>
      <c r="F24" s="550" t="n">
        <v>6.372</v>
      </c>
      <c r="G24" s="551" t="n">
        <v>0</v>
      </c>
      <c r="H24" s="551" t="n">
        <f aca="false">G24+F24</f>
        <v>6.372</v>
      </c>
      <c r="I24" s="553" t="n">
        <f aca="false">IF(ISERROR(D24/H24-1),"         /0",(D24/H24-1))</f>
        <v>0.210922787193974</v>
      </c>
      <c r="J24" s="550" t="n">
        <v>59.643</v>
      </c>
      <c r="K24" s="551" t="n">
        <v>0</v>
      </c>
      <c r="L24" s="551" t="n">
        <f aca="false">K24+J24</f>
        <v>59.643</v>
      </c>
      <c r="M24" s="552" t="n">
        <f aca="false">L24/$L$5</f>
        <v>0.000140951874098533</v>
      </c>
      <c r="N24" s="550" t="n">
        <v>77.1</v>
      </c>
      <c r="O24" s="551" t="n">
        <v>0</v>
      </c>
      <c r="P24" s="551" t="n">
        <f aca="false">O24+N24</f>
        <v>77.1</v>
      </c>
      <c r="Q24" s="553" t="n">
        <f aca="false">IF(ISERROR(L24/P24-1),"         /0",(L24/P24-1))</f>
        <v>-0.226420233463035</v>
      </c>
    </row>
    <row r="25" s="539" customFormat="true" ht="18" hidden="false" customHeight="true" outlineLevel="0" collapsed="false">
      <c r="A25" s="534" t="s">
        <v>219</v>
      </c>
      <c r="B25" s="535" t="n">
        <f aca="false">SUM(B26:B30)</f>
        <v>2551.291</v>
      </c>
      <c r="C25" s="536" t="n">
        <f aca="false">SUM(C26:C30)</f>
        <v>1837.346</v>
      </c>
      <c r="D25" s="536" t="n">
        <f aca="false">C25+B25</f>
        <v>4388.637</v>
      </c>
      <c r="E25" s="537" t="n">
        <f aca="false">D25/$D$5</f>
        <v>0.10029630193014</v>
      </c>
      <c r="F25" s="535" t="n">
        <f aca="false">SUM(F26:F30)</f>
        <v>2565.2</v>
      </c>
      <c r="G25" s="536" t="n">
        <f aca="false">SUM(G26:G30)</f>
        <v>1884.231</v>
      </c>
      <c r="H25" s="536" t="n">
        <f aca="false">G25+F25</f>
        <v>4449.431</v>
      </c>
      <c r="I25" s="538" t="n">
        <f aca="false">IF(ISERROR(D25/H25-1),"         /0",(D25/H25-1))</f>
        <v>-0.0136633200964346</v>
      </c>
      <c r="J25" s="535" t="n">
        <f aca="false">SUM(J26:J30)</f>
        <v>21482.678</v>
      </c>
      <c r="K25" s="536" t="n">
        <f aca="false">SUM(K26:K30)</f>
        <v>17774.339</v>
      </c>
      <c r="L25" s="536" t="n">
        <f aca="false">K25+J25</f>
        <v>39257.017</v>
      </c>
      <c r="M25" s="537" t="n">
        <f aca="false">L25/$L$5</f>
        <v>0.0927745102974025</v>
      </c>
      <c r="N25" s="535" t="n">
        <f aca="false">SUM(N26:N30)</f>
        <v>19920.7</v>
      </c>
      <c r="O25" s="536" t="n">
        <f aca="false">SUM(O26:O30)</f>
        <v>17780.275</v>
      </c>
      <c r="P25" s="536" t="n">
        <f aca="false">O25+N25</f>
        <v>37700.975</v>
      </c>
      <c r="Q25" s="538" t="n">
        <f aca="false">IF(ISERROR(L25/P25-1),"         /0",(L25/P25-1))</f>
        <v>0.0412732561956288</v>
      </c>
    </row>
    <row r="26" s="560" customFormat="true" ht="18" hidden="false" customHeight="true" outlineLevel="0" collapsed="false">
      <c r="A26" s="540" t="s">
        <v>241</v>
      </c>
      <c r="B26" s="541" t="n">
        <v>1381.871</v>
      </c>
      <c r="C26" s="542" t="n">
        <v>1018.12</v>
      </c>
      <c r="D26" s="542" t="n">
        <f aca="false">C26+B26</f>
        <v>2399.991</v>
      </c>
      <c r="E26" s="543" t="n">
        <f aca="false">D26/$D$5</f>
        <v>0.0548485149183264</v>
      </c>
      <c r="F26" s="541" t="n">
        <v>1386.26</v>
      </c>
      <c r="G26" s="542" t="n">
        <v>1064.389</v>
      </c>
      <c r="H26" s="542" t="n">
        <f aca="false">G26+F26</f>
        <v>2450.649</v>
      </c>
      <c r="I26" s="544" t="n">
        <f aca="false">IF(ISERROR(D26/H26-1),"         /0",(D26/H26-1))</f>
        <v>-0.020671258919576</v>
      </c>
      <c r="J26" s="541" t="n">
        <v>12664.191</v>
      </c>
      <c r="K26" s="542" t="n">
        <v>10080.18</v>
      </c>
      <c r="L26" s="542" t="n">
        <f aca="false">K26+J26</f>
        <v>22744.371</v>
      </c>
      <c r="M26" s="543" t="n">
        <f aca="false">L26/$L$5</f>
        <v>0.0537508461620363</v>
      </c>
      <c r="N26" s="542" t="n">
        <v>11025.122</v>
      </c>
      <c r="O26" s="542" t="n">
        <v>10402.855</v>
      </c>
      <c r="P26" s="542" t="n">
        <f aca="false">O26+N26</f>
        <v>21427.977</v>
      </c>
      <c r="Q26" s="544" t="n">
        <f aca="false">IF(ISERROR(L26/P26-1),"         /0",(L26/P26-1))</f>
        <v>0.0614334241631864</v>
      </c>
    </row>
    <row r="27" s="560" customFormat="true" ht="18" hidden="false" customHeight="true" outlineLevel="0" collapsed="false">
      <c r="A27" s="540" t="s">
        <v>221</v>
      </c>
      <c r="B27" s="541" t="n">
        <v>761.482</v>
      </c>
      <c r="C27" s="542" t="n">
        <v>646.71</v>
      </c>
      <c r="D27" s="542" t="n">
        <f aca="false">C27+B27</f>
        <v>1408.192</v>
      </c>
      <c r="E27" s="543" t="n">
        <f aca="false">D27/$D$5</f>
        <v>0.0321823039835849</v>
      </c>
      <c r="F27" s="541" t="n">
        <v>737.31</v>
      </c>
      <c r="G27" s="542" t="n">
        <v>739.272</v>
      </c>
      <c r="H27" s="542" t="n">
        <f aca="false">G27+F27</f>
        <v>1476.582</v>
      </c>
      <c r="I27" s="544" t="n">
        <f aca="false">IF(ISERROR(D27/H27-1),"         /0",(D27/H27-1))</f>
        <v>-0.0463164253661496</v>
      </c>
      <c r="J27" s="541" t="n">
        <v>6552.29100000001</v>
      </c>
      <c r="K27" s="542" t="n">
        <v>6673.106</v>
      </c>
      <c r="L27" s="542" t="n">
        <f aca="false">K27+J27</f>
        <v>13225.397</v>
      </c>
      <c r="M27" s="543" t="n">
        <f aca="false">L27/$L$5</f>
        <v>0.031255042382964</v>
      </c>
      <c r="N27" s="542" t="n">
        <v>6267.858</v>
      </c>
      <c r="O27" s="542" t="n">
        <v>6552.126</v>
      </c>
      <c r="P27" s="542" t="n">
        <f aca="false">O27+N27</f>
        <v>12819.984</v>
      </c>
      <c r="Q27" s="544" t="n">
        <f aca="false">IF(ISERROR(L27/P27-1),"         /0",(L27/P27-1))</f>
        <v>0.0316235184068876</v>
      </c>
    </row>
    <row r="28" s="560" customFormat="true" ht="18" hidden="false" customHeight="true" outlineLevel="0" collapsed="false">
      <c r="A28" s="540" t="s">
        <v>222</v>
      </c>
      <c r="B28" s="541" t="n">
        <v>211.381</v>
      </c>
      <c r="C28" s="542" t="n">
        <v>150.42</v>
      </c>
      <c r="D28" s="542" t="n">
        <f aca="false">C28+B28</f>
        <v>361.801</v>
      </c>
      <c r="E28" s="543" t="n">
        <f aca="false">D28/$D$5</f>
        <v>0.00826846748423865</v>
      </c>
      <c r="F28" s="541" t="n">
        <v>250.491</v>
      </c>
      <c r="G28" s="542" t="n">
        <v>66.96</v>
      </c>
      <c r="H28" s="542" t="n">
        <f aca="false">G28+F28</f>
        <v>317.451</v>
      </c>
      <c r="I28" s="544" t="n">
        <f aca="false">IF(ISERROR(D28/H28-1),"         /0",(D28/H28-1))</f>
        <v>0.139706600388721</v>
      </c>
      <c r="J28" s="541" t="n">
        <v>1369.379</v>
      </c>
      <c r="K28" s="542" t="n">
        <v>848.873</v>
      </c>
      <c r="L28" s="542" t="n">
        <f aca="false">K28+J28</f>
        <v>2218.252</v>
      </c>
      <c r="M28" s="543" t="n">
        <f aca="false">L28/$L$5</f>
        <v>0.00524230465641935</v>
      </c>
      <c r="N28" s="542" t="n">
        <v>1513.783</v>
      </c>
      <c r="O28" s="542" t="n">
        <v>681.727</v>
      </c>
      <c r="P28" s="542" t="n">
        <f aca="false">O28+N28</f>
        <v>2195.51</v>
      </c>
      <c r="Q28" s="544" t="n">
        <f aca="false">IF(ISERROR(L28/P28-1),"         /0",(L28/P28-1))</f>
        <v>0.0103584133071588</v>
      </c>
    </row>
    <row r="29" s="560" customFormat="true" ht="18" hidden="false" customHeight="true" outlineLevel="0" collapsed="false">
      <c r="A29" s="540" t="s">
        <v>242</v>
      </c>
      <c r="B29" s="541" t="n">
        <v>166.279</v>
      </c>
      <c r="C29" s="542" t="n">
        <v>19.594</v>
      </c>
      <c r="D29" s="542" t="n">
        <f aca="false">C29+B29</f>
        <v>185.873</v>
      </c>
      <c r="E29" s="543" t="n">
        <f aca="false">D29/$D$5</f>
        <v>0.00424787343511458</v>
      </c>
      <c r="F29" s="541" t="n">
        <v>109.292</v>
      </c>
      <c r="G29" s="542" t="n">
        <v>10.312</v>
      </c>
      <c r="H29" s="542" t="n">
        <f aca="false">G29+F29</f>
        <v>119.604</v>
      </c>
      <c r="I29" s="544" t="n">
        <f aca="false">IF(ISERROR(D29/H29-1),"         /0",(D29/H29-1))</f>
        <v>0.554070097990034</v>
      </c>
      <c r="J29" s="541" t="n">
        <v>317.662</v>
      </c>
      <c r="K29" s="542" t="n">
        <v>125.941</v>
      </c>
      <c r="L29" s="542" t="n">
        <f aca="false">K29+J29</f>
        <v>443.603</v>
      </c>
      <c r="M29" s="543" t="n">
        <f aca="false">L29/$L$5</f>
        <v>0.00104834891279331</v>
      </c>
      <c r="N29" s="542" t="n">
        <v>366.37</v>
      </c>
      <c r="O29" s="542" t="n">
        <v>103.113</v>
      </c>
      <c r="P29" s="542" t="n">
        <f aca="false">O29+N29</f>
        <v>469.483</v>
      </c>
      <c r="Q29" s="544" t="n">
        <f aca="false">IF(ISERROR(L29/P29-1),"         /0",(L29/P29-1))</f>
        <v>-0.0551244667006046</v>
      </c>
    </row>
    <row r="30" s="560" customFormat="true" ht="18" hidden="false" customHeight="true" outlineLevel="0" collapsed="false">
      <c r="A30" s="540" t="s">
        <v>215</v>
      </c>
      <c r="B30" s="541" t="n">
        <v>30.278</v>
      </c>
      <c r="C30" s="542" t="n">
        <v>2.502</v>
      </c>
      <c r="D30" s="542" t="n">
        <f aca="false">C30+B30</f>
        <v>32.78</v>
      </c>
      <c r="E30" s="543" t="n">
        <f aca="false">D30/$D$5</f>
        <v>0.000749142108875716</v>
      </c>
      <c r="F30" s="541" t="n">
        <v>81.847</v>
      </c>
      <c r="G30" s="542" t="n">
        <v>3.298</v>
      </c>
      <c r="H30" s="542" t="n">
        <f aca="false">G30+F30</f>
        <v>85.145</v>
      </c>
      <c r="I30" s="544" t="n">
        <f aca="false">IF(ISERROR(D30/H30-1),"         /0",(D30/H30-1))</f>
        <v>-0.615009689353456</v>
      </c>
      <c r="J30" s="541" t="n">
        <v>579.155</v>
      </c>
      <c r="K30" s="542" t="n">
        <v>46.239</v>
      </c>
      <c r="L30" s="542" t="n">
        <f aca="false">K30+J30</f>
        <v>625.394</v>
      </c>
      <c r="M30" s="543" t="n">
        <f aca="false">L30/$L$5</f>
        <v>0.00147796818318961</v>
      </c>
      <c r="N30" s="542" t="n">
        <v>747.567</v>
      </c>
      <c r="O30" s="542" t="n">
        <v>40.454</v>
      </c>
      <c r="P30" s="542" t="n">
        <f aca="false">O30+N30</f>
        <v>788.021</v>
      </c>
      <c r="Q30" s="544" t="n">
        <f aca="false">IF(ISERROR(L30/P30-1),"         /0",(L30/P30-1))</f>
        <v>-0.206373941811195</v>
      </c>
    </row>
    <row r="31" s="539" customFormat="true" ht="18" hidden="false" customHeight="true" outlineLevel="0" collapsed="false">
      <c r="A31" s="534" t="s">
        <v>193</v>
      </c>
      <c r="B31" s="535" t="n">
        <f aca="false">SUM(B32:B34)</f>
        <v>1977.453</v>
      </c>
      <c r="C31" s="536" t="n">
        <f aca="false">SUM(C32:C34)</f>
        <v>1008.623</v>
      </c>
      <c r="D31" s="536" t="n">
        <f aca="false">C31+B31</f>
        <v>2986.076</v>
      </c>
      <c r="E31" s="537" t="n">
        <f aca="false">D31/$D$5</f>
        <v>0.0682426867572655</v>
      </c>
      <c r="F31" s="535" t="n">
        <f aca="false">SUM(F32:F34)</f>
        <v>1263.431</v>
      </c>
      <c r="G31" s="536" t="n">
        <f aca="false">SUM(G32:G34)</f>
        <v>254.6</v>
      </c>
      <c r="H31" s="536" t="n">
        <f aca="false">G31+F31</f>
        <v>1518.031</v>
      </c>
      <c r="I31" s="538" t="n">
        <f aca="false">IF(ISERROR(D31/H31-1),"         /0",(D31/H31-1))</f>
        <v>0.96707181869145</v>
      </c>
      <c r="J31" s="535" t="n">
        <f aca="false">SUM(J32:J34)</f>
        <v>14157.683</v>
      </c>
      <c r="K31" s="536" t="n">
        <f aca="false">SUM(K32:K34)</f>
        <v>6278.074</v>
      </c>
      <c r="L31" s="536" t="n">
        <f aca="false">K31+J31</f>
        <v>20435.757</v>
      </c>
      <c r="M31" s="537" t="n">
        <f aca="false">L31/$L$5</f>
        <v>0.0482949926692524</v>
      </c>
      <c r="N31" s="535" t="n">
        <f aca="false">SUM(N32:N34)</f>
        <v>9531.03</v>
      </c>
      <c r="O31" s="536" t="n">
        <f aca="false">SUM(O32:O34)</f>
        <v>1935.957</v>
      </c>
      <c r="P31" s="536" t="n">
        <f aca="false">O31+N31</f>
        <v>11466.987</v>
      </c>
      <c r="Q31" s="538" t="n">
        <f aca="false">IF(ISERROR(L31/P31-1),"         /0",(L31/P31-1))</f>
        <v>0.782138324565991</v>
      </c>
    </row>
    <row r="32" customFormat="false" ht="18" hidden="false" customHeight="true" outlineLevel="0" collapsed="false">
      <c r="A32" s="540" t="s">
        <v>243</v>
      </c>
      <c r="B32" s="541" t="n">
        <v>1629.455</v>
      </c>
      <c r="C32" s="542" t="n">
        <v>857.665</v>
      </c>
      <c r="D32" s="542" t="n">
        <f aca="false">C32+B32</f>
        <v>2487.12</v>
      </c>
      <c r="E32" s="543" t="n">
        <f aca="false">D32/$D$5</f>
        <v>0.056839729158846</v>
      </c>
      <c r="F32" s="541" t="n">
        <v>932.918</v>
      </c>
      <c r="G32" s="542" t="n">
        <v>189.297</v>
      </c>
      <c r="H32" s="542" t="n">
        <f aca="false">G32+F32</f>
        <v>1122.215</v>
      </c>
      <c r="I32" s="544" t="n">
        <f aca="false">IF(ISERROR(D32/H32-1),"         /0",(D32/H32-1))</f>
        <v>1.21625980761262</v>
      </c>
      <c r="J32" s="541" t="n">
        <v>12158.338</v>
      </c>
      <c r="K32" s="542" t="n">
        <v>5575.172</v>
      </c>
      <c r="L32" s="542" t="n">
        <f aca="false">K32+J32</f>
        <v>17733.51</v>
      </c>
      <c r="M32" s="543" t="n">
        <f aca="false">L32/$L$5</f>
        <v>0.0419088823306185</v>
      </c>
      <c r="N32" s="542" t="n">
        <v>7567.397</v>
      </c>
      <c r="O32" s="542" t="n">
        <v>1464.7</v>
      </c>
      <c r="P32" s="542" t="n">
        <f aca="false">O32+N32</f>
        <v>9032.097</v>
      </c>
      <c r="Q32" s="544" t="n">
        <f aca="false">IF(ISERROR(L32/P32-1),"         /0",(L32/P32-1))</f>
        <v>0.963387904270736</v>
      </c>
    </row>
    <row r="33" customFormat="false" ht="18" hidden="false" customHeight="true" outlineLevel="0" collapsed="false">
      <c r="A33" s="540" t="s">
        <v>227</v>
      </c>
      <c r="B33" s="541" t="n">
        <v>345.04</v>
      </c>
      <c r="C33" s="542" t="n">
        <v>131.954</v>
      </c>
      <c r="D33" s="542" t="n">
        <f aca="false">C33+B33</f>
        <v>476.994</v>
      </c>
      <c r="E33" s="543" t="n">
        <f aca="false">D33/$D$5</f>
        <v>0.0109010460976529</v>
      </c>
      <c r="F33" s="541" t="n">
        <v>328.856</v>
      </c>
      <c r="G33" s="542" t="n">
        <v>54.409</v>
      </c>
      <c r="H33" s="542" t="n">
        <f aca="false">G33+F33</f>
        <v>383.265</v>
      </c>
      <c r="I33" s="544" t="n">
        <f aca="false">IF(ISERROR(D33/H33-1),"         /0",(D33/H33-1))</f>
        <v>0.244554029196509</v>
      </c>
      <c r="J33" s="541" t="n">
        <v>1959.728</v>
      </c>
      <c r="K33" s="542" t="n">
        <v>597.906</v>
      </c>
      <c r="L33" s="542" t="n">
        <f aca="false">K33+J33</f>
        <v>2557.634</v>
      </c>
      <c r="M33" s="543" t="n">
        <f aca="false">L33/$L$5</f>
        <v>0.0060443523222864</v>
      </c>
      <c r="N33" s="542" t="n">
        <v>1936.686</v>
      </c>
      <c r="O33" s="542" t="n">
        <v>357.414</v>
      </c>
      <c r="P33" s="542" t="n">
        <f aca="false">O33+N33</f>
        <v>2294.1</v>
      </c>
      <c r="Q33" s="544" t="n">
        <f aca="false">IF(ISERROR(L33/P33-1),"         /0",(L33/P33-1))</f>
        <v>0.114874678523168</v>
      </c>
    </row>
    <row r="34" customFormat="false" ht="18" hidden="false" customHeight="true" outlineLevel="0" collapsed="false">
      <c r="A34" s="540" t="s">
        <v>215</v>
      </c>
      <c r="B34" s="541" t="n">
        <v>2.958</v>
      </c>
      <c r="C34" s="542" t="n">
        <v>19.004</v>
      </c>
      <c r="D34" s="542" t="n">
        <f aca="false">C34+B34</f>
        <v>21.962</v>
      </c>
      <c r="E34" s="543" t="n">
        <f aca="false">D34/$D$5</f>
        <v>0.000501911500766579</v>
      </c>
      <c r="F34" s="541" t="n">
        <v>1.657</v>
      </c>
      <c r="G34" s="542" t="n">
        <v>10.894</v>
      </c>
      <c r="H34" s="542" t="n">
        <f aca="false">G34+F34</f>
        <v>12.551</v>
      </c>
      <c r="I34" s="544" t="n">
        <f aca="false">IF(ISERROR(D34/H34-1),"         /0",(D34/H34-1))</f>
        <v>0.749820731415824</v>
      </c>
      <c r="J34" s="541" t="n">
        <v>39.617</v>
      </c>
      <c r="K34" s="542" t="n">
        <v>104.996</v>
      </c>
      <c r="L34" s="542" t="n">
        <f aca="false">K34+J34</f>
        <v>144.613</v>
      </c>
      <c r="M34" s="543" t="n">
        <f aca="false">L34/$L$5</f>
        <v>0.000341758016347454</v>
      </c>
      <c r="N34" s="542" t="n">
        <v>26.947</v>
      </c>
      <c r="O34" s="542" t="n">
        <v>113.843</v>
      </c>
      <c r="P34" s="542" t="n">
        <f aca="false">O34+N34</f>
        <v>140.79</v>
      </c>
      <c r="Q34" s="544" t="n">
        <f aca="false">IF(ISERROR(L34/P34-1),"         /0",(L34/P34-1))</f>
        <v>0.027153917181618</v>
      </c>
    </row>
    <row r="35" customFormat="false" ht="18" hidden="false" customHeight="true" outlineLevel="0" collapsed="false">
      <c r="A35" s="561" t="s">
        <v>199</v>
      </c>
      <c r="B35" s="562" t="n">
        <v>28.857</v>
      </c>
      <c r="C35" s="563" t="n">
        <v>0</v>
      </c>
      <c r="D35" s="563" t="n">
        <f aca="false">C35+B35</f>
        <v>28.857</v>
      </c>
      <c r="E35" s="564" t="n">
        <f aca="false">D35/$D$5</f>
        <v>0.000659487304326618</v>
      </c>
      <c r="F35" s="562" t="n">
        <v>36.069</v>
      </c>
      <c r="G35" s="563" t="n">
        <v>0</v>
      </c>
      <c r="H35" s="563" t="n">
        <f aca="false">G35+F35</f>
        <v>36.069</v>
      </c>
      <c r="I35" s="565" t="n">
        <f aca="false">IF(ISERROR(D35/H35-1),"         /0",(D35/H35-1))</f>
        <v>-0.199950095650004</v>
      </c>
      <c r="J35" s="562" t="n">
        <v>289.24</v>
      </c>
      <c r="K35" s="563" t="n">
        <v>0.201</v>
      </c>
      <c r="L35" s="563" t="n">
        <f aca="false">K35+J35</f>
        <v>289.441</v>
      </c>
      <c r="M35" s="564" t="n">
        <f aca="false">L35/$L$5</f>
        <v>0.000684024133443213</v>
      </c>
      <c r="N35" s="562" t="n">
        <v>322.837</v>
      </c>
      <c r="O35" s="563" t="n">
        <v>0</v>
      </c>
      <c r="P35" s="563" t="n">
        <f aca="false">O35+N35</f>
        <v>322.837</v>
      </c>
      <c r="Q35" s="565" t="n">
        <f aca="false">IF(ISERROR(L35/P35-1),"         /0",(L35/P35-1))</f>
        <v>-0.10344539194702</v>
      </c>
    </row>
    <row r="36" customFormat="false" ht="13.1" hidden="false" customHeight="false" outlineLevel="0" collapsed="false">
      <c r="A36" s="130" t="s">
        <v>244</v>
      </c>
    </row>
    <row r="37" customFormat="false" ht="13.1" hidden="false" customHeight="false" outlineLevel="0" collapsed="false">
      <c r="A37" s="130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1:Q65536 I1:I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1"/>
    </sheetView>
  </sheetViews>
  <sheetFormatPr defaultColWidth="7.9921875" defaultRowHeight="13.1" zeroHeight="false" outlineLevelRow="0" outlineLevelCol="0"/>
  <cols>
    <col collapsed="false" customWidth="true" hidden="false" outlineLevel="0" max="1" min="1" style="566" width="16.74"/>
    <col collapsed="false" customWidth="true" hidden="false" outlineLevel="0" max="2" min="2" style="567" width="11.37"/>
    <col collapsed="false" customWidth="true" hidden="false" outlineLevel="0" max="3" min="3" style="568" width="9.86"/>
    <col collapsed="false" customWidth="true" hidden="false" outlineLevel="0" max="4" min="4" style="567" width="11.5"/>
    <col collapsed="false" customWidth="true" hidden="false" outlineLevel="0" max="5" min="5" style="568" width="8.87"/>
    <col collapsed="false" customWidth="true" hidden="false" outlineLevel="0" max="6" min="6" style="567" width="9.61"/>
    <col collapsed="false" customWidth="true" hidden="false" outlineLevel="0" max="7" min="7" style="568" width="9.74"/>
    <col collapsed="false" customWidth="true" hidden="false" outlineLevel="0" max="8" min="8" style="567" width="9.61"/>
    <col collapsed="false" customWidth="true" hidden="false" outlineLevel="0" max="9" min="9" style="568" width="8.87"/>
    <col collapsed="false" customWidth="false" hidden="false" outlineLevel="0" max="10" min="10" style="566" width="7.99"/>
    <col collapsed="false" customWidth="false" hidden="false" outlineLevel="0" max="11" min="11" style="569" width="7.99"/>
    <col collapsed="false" customWidth="true" hidden="false" outlineLevel="0" max="12" min="12" style="566" width="10.37"/>
    <col collapsed="false" customWidth="false" hidden="false" outlineLevel="0" max="13" min="13" style="566" width="7.99"/>
    <col collapsed="false" customWidth="true" hidden="false" outlineLevel="0" max="14" min="14" style="566" width="13.87"/>
    <col collapsed="false" customWidth="true" hidden="false" outlineLevel="0" max="15" min="15" style="566" width="10.25"/>
    <col collapsed="false" customWidth="false" hidden="false" outlineLevel="0" max="257" min="16" style="566" width="7.99"/>
  </cols>
  <sheetData>
    <row r="1" customFormat="false" ht="24" hidden="false" customHeight="true" outlineLevel="0" collapsed="false">
      <c r="A1" s="570" t="s">
        <v>245</v>
      </c>
      <c r="B1" s="570"/>
      <c r="C1" s="570"/>
      <c r="D1" s="570"/>
      <c r="E1" s="570"/>
      <c r="F1" s="570"/>
      <c r="G1" s="570"/>
      <c r="H1" s="570"/>
      <c r="I1" s="570"/>
    </row>
    <row r="2" customFormat="false" ht="13.85" hidden="false" customHeight="true" outlineLevel="0" collapsed="false">
      <c r="A2" s="571" t="s">
        <v>230</v>
      </c>
      <c r="B2" s="572" t="s">
        <v>37</v>
      </c>
      <c r="C2" s="572"/>
      <c r="D2" s="572"/>
      <c r="E2" s="572"/>
      <c r="F2" s="573" t="s">
        <v>38</v>
      </c>
      <c r="G2" s="573"/>
      <c r="H2" s="573"/>
      <c r="I2" s="573"/>
    </row>
    <row r="3" s="579" customFormat="true" ht="31.85" hidden="false" customHeight="true" outlineLevel="0" collapsed="false">
      <c r="A3" s="571"/>
      <c r="B3" s="574" t="s">
        <v>39</v>
      </c>
      <c r="C3" s="575" t="s">
        <v>40</v>
      </c>
      <c r="D3" s="574" t="s">
        <v>39</v>
      </c>
      <c r="E3" s="576" t="s">
        <v>42</v>
      </c>
      <c r="F3" s="577" t="s">
        <v>43</v>
      </c>
      <c r="G3" s="578" t="s">
        <v>40</v>
      </c>
      <c r="H3" s="577" t="s">
        <v>55</v>
      </c>
      <c r="I3" s="576" t="s">
        <v>42</v>
      </c>
      <c r="K3" s="580"/>
    </row>
    <row r="4" s="587" customFormat="true" ht="16.2" hidden="false" customHeight="true" outlineLevel="0" collapsed="false">
      <c r="A4" s="581" t="s">
        <v>45</v>
      </c>
      <c r="B4" s="582" t="n">
        <f aca="false">B5+B21+B34+B44+B55+B61</f>
        <v>43756.718</v>
      </c>
      <c r="C4" s="583" t="n">
        <f aca="false">(B4/$B$4)</f>
        <v>1</v>
      </c>
      <c r="D4" s="584" t="n">
        <f aca="false">D5+D21+D34+D44+D55+D61</f>
        <v>46946.364</v>
      </c>
      <c r="E4" s="585" t="n">
        <f aca="false">IF(ISERROR(B4/D4-1),"         /0",(B4/D4-1))</f>
        <v>-0.067942343735076</v>
      </c>
      <c r="F4" s="582" t="n">
        <f aca="false">F5+F21+F34+F44+F55+F61</f>
        <v>423144.427</v>
      </c>
      <c r="G4" s="583" t="n">
        <f aca="false">(F4/$F$4)</f>
        <v>1</v>
      </c>
      <c r="H4" s="584" t="n">
        <f aca="false">H5+H21+H34+H44+H55+H61</f>
        <v>471297.767</v>
      </c>
      <c r="I4" s="586" t="n">
        <f aca="false">IF(ISERROR(F4/H4-1),"         /0",(F4/H4-1))</f>
        <v>-0.102171797474271</v>
      </c>
      <c r="K4" s="588"/>
    </row>
    <row r="5" s="595" customFormat="true" ht="16.2" hidden="false" customHeight="true" outlineLevel="0" collapsed="false">
      <c r="A5" s="589" t="s">
        <v>231</v>
      </c>
      <c r="B5" s="590" t="n">
        <f aca="false">SUM(B6:B20)</f>
        <v>22643.666</v>
      </c>
      <c r="C5" s="591" t="n">
        <f aca="false">(B5/$B$4)</f>
        <v>0.517490045757088</v>
      </c>
      <c r="D5" s="592" t="n">
        <f aca="false">SUM(D6:D20)</f>
        <v>26857.494</v>
      </c>
      <c r="E5" s="593" t="n">
        <f aca="false">IF(ISERROR(B5/D5-1),"         /0",(B5/D5-1))</f>
        <v>-0.156895799734704</v>
      </c>
      <c r="F5" s="590" t="n">
        <f aca="false">SUM(F6:F20)</f>
        <v>249347.993</v>
      </c>
      <c r="G5" s="591" t="n">
        <f aca="false">(F5/$F$4)</f>
        <v>0.589273962008248</v>
      </c>
      <c r="H5" s="592" t="n">
        <f aca="false">SUM(H6:H20)</f>
        <v>300707.729</v>
      </c>
      <c r="I5" s="594" t="n">
        <f aca="false">IF(ISERROR(F5/H5-1),"         /0",(F5/H5-1))</f>
        <v>-0.170796195265071</v>
      </c>
      <c r="K5" s="596"/>
      <c r="L5" s="597"/>
      <c r="M5" s="598"/>
      <c r="N5" s="598"/>
      <c r="O5" s="598"/>
    </row>
    <row r="6" s="607" customFormat="true" ht="16.2" hidden="false" customHeight="true" outlineLevel="0" collapsed="false">
      <c r="A6" s="599" t="s">
        <v>59</v>
      </c>
      <c r="B6" s="600" t="n">
        <v>10461.025</v>
      </c>
      <c r="C6" s="601" t="n">
        <f aca="false">(B6/$B$4)</f>
        <v>0.239072432260573</v>
      </c>
      <c r="D6" s="602" t="n">
        <v>10504.794</v>
      </c>
      <c r="E6" s="603" t="n">
        <f aca="false">IF(ISERROR(B6/D6-1),"         /0",(B6/D6-1))</f>
        <v>-0.00416657385190056</v>
      </c>
      <c r="F6" s="602" t="n">
        <v>93350.644</v>
      </c>
      <c r="G6" s="601" t="n">
        <f aca="false">(F6/$F$4)</f>
        <v>0.220611777075348</v>
      </c>
      <c r="H6" s="602" t="n">
        <v>103360.6</v>
      </c>
      <c r="I6" s="604" t="n">
        <f aca="false">IF(ISERROR(F6/H6-1),"         /0",(F6/H6-1))</f>
        <v>-0.0968449873549497</v>
      </c>
      <c r="J6" s="605"/>
      <c r="K6" s="606"/>
    </row>
    <row r="7" s="607" customFormat="true" ht="16.2" hidden="false" customHeight="true" outlineLevel="0" collapsed="false">
      <c r="A7" s="599" t="s">
        <v>92</v>
      </c>
      <c r="B7" s="600" t="n">
        <v>3918.814</v>
      </c>
      <c r="C7" s="601" t="n">
        <f aca="false">(B7/$B$4)</f>
        <v>0.0895591392389164</v>
      </c>
      <c r="D7" s="602" t="n">
        <v>5129.287</v>
      </c>
      <c r="E7" s="603" t="n">
        <f aca="false">IF(ISERROR(B7/D7-1),"         /0",(B7/D7-1))</f>
        <v>-0.235992448853028</v>
      </c>
      <c r="F7" s="602" t="n">
        <v>45549.776</v>
      </c>
      <c r="G7" s="601" t="n">
        <f aca="false">(F7/$F$4)</f>
        <v>0.10764593149185</v>
      </c>
      <c r="H7" s="602" t="n">
        <v>53300.107</v>
      </c>
      <c r="I7" s="604" t="n">
        <f aca="false">IF(ISERROR(F7/H7-1),"         /0",(F7/H7-1))</f>
        <v>-0.145409295332184</v>
      </c>
      <c r="J7" s="605"/>
      <c r="K7" s="606"/>
    </row>
    <row r="8" s="607" customFormat="true" ht="16.2" hidden="false" customHeight="true" outlineLevel="0" collapsed="false">
      <c r="A8" s="599" t="s">
        <v>93</v>
      </c>
      <c r="B8" s="600" t="n">
        <v>2984.864</v>
      </c>
      <c r="C8" s="601" t="n">
        <f aca="false">(B8/$B$4)</f>
        <v>0.068214988153362</v>
      </c>
      <c r="D8" s="602" t="n">
        <v>3997.31</v>
      </c>
      <c r="E8" s="603" t="n">
        <f aca="false">IF(ISERROR(B8/D8-1),"         /0",(B8/D8-1))</f>
        <v>-0.253281832032042</v>
      </c>
      <c r="F8" s="602" t="n">
        <v>47308.018</v>
      </c>
      <c r="G8" s="601" t="n">
        <f aca="false">(F8/$F$4)</f>
        <v>0.111801113240232</v>
      </c>
      <c r="H8" s="602" t="n">
        <v>57942.294</v>
      </c>
      <c r="I8" s="604" t="n">
        <f aca="false">IF(ISERROR(F8/H8-1),"         /0",(F8/H8-1))</f>
        <v>-0.183532188076641</v>
      </c>
      <c r="J8" s="605"/>
      <c r="K8" s="606"/>
    </row>
    <row r="9" s="607" customFormat="true" ht="16.2" hidden="false" customHeight="true" outlineLevel="0" collapsed="false">
      <c r="A9" s="599" t="s">
        <v>46</v>
      </c>
      <c r="B9" s="600" t="n">
        <v>1072.484</v>
      </c>
      <c r="C9" s="601" t="n">
        <f aca="false">(B9/$B$4)</f>
        <v>0.0245101563604473</v>
      </c>
      <c r="D9" s="602" t="n">
        <v>1055.834</v>
      </c>
      <c r="E9" s="603" t="n">
        <f aca="false">IF(ISERROR(B9/D9-1),"         /0",(B9/D9-1))</f>
        <v>0.0157695243759908</v>
      </c>
      <c r="F9" s="602" t="n">
        <v>10189.369</v>
      </c>
      <c r="G9" s="601" t="n">
        <f aca="false">(F9/$F$4)</f>
        <v>0.0240801209937712</v>
      </c>
      <c r="H9" s="602" t="n">
        <v>9873.603</v>
      </c>
      <c r="I9" s="604" t="n">
        <f aca="false">IF(ISERROR(F9/H9-1),"         /0",(F9/H9-1))</f>
        <v>0.0319808280725888</v>
      </c>
      <c r="J9" s="605"/>
      <c r="K9" s="606"/>
    </row>
    <row r="10" s="607" customFormat="true" ht="16.2" hidden="false" customHeight="true" outlineLevel="0" collapsed="false">
      <c r="A10" s="599" t="s">
        <v>97</v>
      </c>
      <c r="B10" s="600" t="n">
        <v>995.239</v>
      </c>
      <c r="C10" s="601" t="n">
        <f aca="false">(B10/$B$4)</f>
        <v>0.0227448274342696</v>
      </c>
      <c r="D10" s="602" t="n">
        <v>904.514</v>
      </c>
      <c r="E10" s="603" t="n">
        <f aca="false">IF(ISERROR(B10/D10-1),"         /0",(B10/D10-1))</f>
        <v>0.100302482880309</v>
      </c>
      <c r="F10" s="602" t="n">
        <v>8282.581</v>
      </c>
      <c r="G10" s="601" t="n">
        <f aca="false">(F10/$F$4)</f>
        <v>0.0195738865302366</v>
      </c>
      <c r="H10" s="602" t="n">
        <v>7863.955</v>
      </c>
      <c r="I10" s="604" t="n">
        <f aca="false">IF(ISERROR(F10/H10-1),"         /0",(F10/H10-1))</f>
        <v>0.0532335192660691</v>
      </c>
      <c r="J10" s="605"/>
      <c r="K10" s="606"/>
    </row>
    <row r="11" s="607" customFormat="true" ht="16.2" hidden="false" customHeight="true" outlineLevel="0" collapsed="false">
      <c r="A11" s="599" t="s">
        <v>96</v>
      </c>
      <c r="B11" s="600" t="n">
        <v>824.909</v>
      </c>
      <c r="C11" s="601" t="n">
        <f aca="false">(B11/$B$4)</f>
        <v>0.0188521680259475</v>
      </c>
      <c r="D11" s="602" t="n">
        <v>600.425</v>
      </c>
      <c r="E11" s="603" t="n">
        <f aca="false">IF(ISERROR(B11/D11-1),"         /0",(B11/D11-1))</f>
        <v>0.373875171753342</v>
      </c>
      <c r="F11" s="602" t="n">
        <v>7355.076</v>
      </c>
      <c r="G11" s="601" t="n">
        <f aca="false">(F11/$F$4)</f>
        <v>0.0173819517183432</v>
      </c>
      <c r="H11" s="602" t="n">
        <v>7002.129</v>
      </c>
      <c r="I11" s="604" t="n">
        <f aca="false">IF(ISERROR(F11/H11-1),"         /0",(F11/H11-1))</f>
        <v>0.0504056694756698</v>
      </c>
      <c r="J11" s="605"/>
      <c r="K11" s="606"/>
    </row>
    <row r="12" s="607" customFormat="true" ht="16.2" hidden="false" customHeight="true" outlineLevel="0" collapsed="false">
      <c r="A12" s="599" t="s">
        <v>94</v>
      </c>
      <c r="B12" s="600" t="n">
        <v>632.748</v>
      </c>
      <c r="C12" s="601" t="n">
        <f aca="false">(B12/$B$4)</f>
        <v>0.0144605909428582</v>
      </c>
      <c r="D12" s="602" t="n">
        <v>697.725</v>
      </c>
      <c r="E12" s="603" t="n">
        <f aca="false">IF(ISERROR(B12/D12-1),"         /0",(B12/D12-1))</f>
        <v>-0.0931269482962485</v>
      </c>
      <c r="F12" s="602" t="n">
        <v>5120.002</v>
      </c>
      <c r="G12" s="601" t="n">
        <f aca="false">(F12/$F$4)</f>
        <v>0.0120998923140727</v>
      </c>
      <c r="H12" s="602" t="n">
        <v>6193.939</v>
      </c>
      <c r="I12" s="604" t="n">
        <f aca="false">IF(ISERROR(F12/H12-1),"         /0",(F12/H12-1))</f>
        <v>-0.173385143121365</v>
      </c>
      <c r="J12" s="605"/>
      <c r="K12" s="606"/>
    </row>
    <row r="13" s="607" customFormat="true" ht="16.2" hidden="false" customHeight="true" outlineLevel="0" collapsed="false">
      <c r="A13" s="599" t="s">
        <v>98</v>
      </c>
      <c r="B13" s="600" t="n">
        <v>555.839</v>
      </c>
      <c r="C13" s="601" t="n">
        <f aca="false">(B13/$B$4)</f>
        <v>0.0127029408375646</v>
      </c>
      <c r="D13" s="602" t="n">
        <v>888.98</v>
      </c>
      <c r="E13" s="603" t="n">
        <f aca="false">IF(ISERROR(B13/D13-1),"         /0",(B13/D13-1))</f>
        <v>-0.374745213615604</v>
      </c>
      <c r="F13" s="602" t="n">
        <v>16428.712</v>
      </c>
      <c r="G13" s="601" t="n">
        <f aca="false">(F13/$F$4)</f>
        <v>0.0388253063297464</v>
      </c>
      <c r="H13" s="602" t="n">
        <v>6518.31</v>
      </c>
      <c r="I13" s="604" t="n">
        <f aca="false">IF(ISERROR(F13/H13-1),"         /0",(F13/H13-1))</f>
        <v>1.52039439670712</v>
      </c>
      <c r="J13" s="605"/>
      <c r="K13" s="606"/>
    </row>
    <row r="14" s="607" customFormat="true" ht="16.2" hidden="false" customHeight="true" outlineLevel="0" collapsed="false">
      <c r="A14" s="599" t="s">
        <v>71</v>
      </c>
      <c r="B14" s="600" t="n">
        <v>375.599</v>
      </c>
      <c r="C14" s="601" t="n">
        <f aca="false">(B14/$B$4)</f>
        <v>0.00858380192042739</v>
      </c>
      <c r="D14" s="602" t="n">
        <v>267.106</v>
      </c>
      <c r="E14" s="603" t="n">
        <f aca="false">IF(ISERROR(B14/D14-1),"         /0",(B14/D14-1))</f>
        <v>0.406179569159809</v>
      </c>
      <c r="F14" s="602" t="n">
        <v>3372.284</v>
      </c>
      <c r="G14" s="601" t="n">
        <f aca="false">(F14/$F$4)</f>
        <v>0.00796958150650535</v>
      </c>
      <c r="H14" s="602" t="n">
        <v>3247.945</v>
      </c>
      <c r="I14" s="604" t="n">
        <f aca="false">IF(ISERROR(F14/H14-1),"         /0",(F14/H14-1))</f>
        <v>0.0382823600769102</v>
      </c>
      <c r="J14" s="605"/>
      <c r="K14" s="606"/>
    </row>
    <row r="15" s="607" customFormat="true" ht="16.2" hidden="false" customHeight="true" outlineLevel="0" collapsed="false">
      <c r="A15" s="599" t="s">
        <v>101</v>
      </c>
      <c r="B15" s="600" t="n">
        <v>282.068</v>
      </c>
      <c r="C15" s="601" t="n">
        <f aca="false">(B15/$B$4)</f>
        <v>0.00644627871770456</v>
      </c>
      <c r="D15" s="602" t="n">
        <v>235.257</v>
      </c>
      <c r="E15" s="603" t="n">
        <f aca="false">IF(ISERROR(B15/D15-1),"         /0",(B15/D15-1))</f>
        <v>0.198978138801396</v>
      </c>
      <c r="F15" s="602" t="n">
        <v>2873.096</v>
      </c>
      <c r="G15" s="601" t="n">
        <f aca="false">(F15/$F$4)</f>
        <v>0.00678987082583035</v>
      </c>
      <c r="H15" s="602" t="n">
        <v>1962.882</v>
      </c>
      <c r="I15" s="604" t="n">
        <f aca="false">IF(ISERROR(F15/H15-1),"         /0",(F15/H15-1))</f>
        <v>0.463713050504309</v>
      </c>
      <c r="J15" s="605"/>
      <c r="K15" s="606"/>
    </row>
    <row r="16" s="607" customFormat="true" ht="16.2" hidden="false" customHeight="true" outlineLevel="0" collapsed="false">
      <c r="A16" s="599" t="s">
        <v>102</v>
      </c>
      <c r="B16" s="600" t="n">
        <v>122.001</v>
      </c>
      <c r="C16" s="601" t="n">
        <f aca="false">(B16/$B$4)</f>
        <v>0.00278816615085254</v>
      </c>
      <c r="D16" s="602" t="n">
        <v>363.166</v>
      </c>
      <c r="E16" s="603" t="n">
        <f aca="false">IF(ISERROR(B16/D16-1),"         /0",(B16/D16-1))</f>
        <v>-0.66406271512201</v>
      </c>
      <c r="F16" s="602" t="n">
        <v>612.194</v>
      </c>
      <c r="G16" s="601" t="n">
        <f aca="false">(F16/$F$4)</f>
        <v>0.00144677316050295</v>
      </c>
      <c r="H16" s="602" t="n">
        <v>702.002</v>
      </c>
      <c r="I16" s="604" t="n">
        <f aca="false">IF(ISERROR(F16/H16-1),"         /0",(F16/H16-1))</f>
        <v>-0.127931259455101</v>
      </c>
      <c r="J16" s="605"/>
      <c r="K16" s="606"/>
    </row>
    <row r="17" s="607" customFormat="true" ht="16.2" hidden="false" customHeight="true" outlineLevel="0" collapsed="false">
      <c r="A17" s="599" t="s">
        <v>87</v>
      </c>
      <c r="B17" s="600" t="n">
        <v>101.393</v>
      </c>
      <c r="C17" s="601" t="n">
        <f aca="false">(B17/$B$4)</f>
        <v>0.00231719846995837</v>
      </c>
      <c r="D17" s="602" t="n">
        <v>81.531</v>
      </c>
      <c r="E17" s="603" t="n">
        <f aca="false">IF(ISERROR(B17/D17-1),"         /0",(B17/D17-1))</f>
        <v>0.243612858912561</v>
      </c>
      <c r="F17" s="602" t="n">
        <v>918.209</v>
      </c>
      <c r="G17" s="601" t="n">
        <f aca="false">(F17/$F$4)</f>
        <v>0.00216996595349228</v>
      </c>
      <c r="H17" s="602" t="n">
        <v>751.15</v>
      </c>
      <c r="I17" s="604" t="n">
        <f aca="false">IF(ISERROR(F17/H17-1),"         /0",(F17/H17-1))</f>
        <v>0.222404313386141</v>
      </c>
      <c r="J17" s="605"/>
      <c r="K17" s="606"/>
    </row>
    <row r="18" s="607" customFormat="true" ht="16.2" hidden="false" customHeight="true" outlineLevel="0" collapsed="false">
      <c r="A18" s="599" t="s">
        <v>104</v>
      </c>
      <c r="B18" s="600" t="n">
        <v>97.498</v>
      </c>
      <c r="C18" s="601" t="n">
        <f aca="false">(B18/$B$4)</f>
        <v>0.00222818356714962</v>
      </c>
      <c r="D18" s="602" t="n">
        <v>755.617</v>
      </c>
      <c r="E18" s="603" t="n">
        <f aca="false">IF(ISERROR(B18/D18-1),"         /0",(B18/D18-1))</f>
        <v>-0.870969022666245</v>
      </c>
      <c r="F18" s="602" t="n">
        <v>4081.84</v>
      </c>
      <c r="G18" s="601" t="n">
        <f aca="false">(F18/$F$4)</f>
        <v>0.00964644631843397</v>
      </c>
      <c r="H18" s="602" t="n">
        <v>8972.547</v>
      </c>
      <c r="I18" s="604" t="n">
        <f aca="false">IF(ISERROR(F18/H18-1),"         /0",(F18/H18-1))</f>
        <v>-0.545074547951657</v>
      </c>
      <c r="J18" s="605"/>
      <c r="K18" s="606"/>
    </row>
    <row r="19" s="607" customFormat="true" ht="16.2" hidden="false" customHeight="true" outlineLevel="0" collapsed="false">
      <c r="A19" s="599" t="s">
        <v>80</v>
      </c>
      <c r="B19" s="600" t="n">
        <v>79.526</v>
      </c>
      <c r="C19" s="601" t="n">
        <f aca="false">(B19/$B$4)</f>
        <v>0.00181745806438225</v>
      </c>
      <c r="D19" s="602" t="n">
        <v>70.016</v>
      </c>
      <c r="E19" s="603" t="n">
        <f aca="false">IF(ISERROR(B19/D19-1),"         /0",(B19/D19-1))</f>
        <v>0.135826096892139</v>
      </c>
      <c r="F19" s="602" t="n">
        <v>592.198</v>
      </c>
      <c r="G19" s="601" t="n">
        <f aca="false">(F19/$F$4)</f>
        <v>0.00139951742765125</v>
      </c>
      <c r="H19" s="602" t="n">
        <v>538.093</v>
      </c>
      <c r="I19" s="604" t="n">
        <f aca="false">IF(ISERROR(F19/H19-1),"         /0",(F19/H19-1))</f>
        <v>0.100549533259121</v>
      </c>
      <c r="J19" s="605"/>
      <c r="K19" s="606"/>
    </row>
    <row r="20" s="607" customFormat="true" ht="16.2" hidden="false" customHeight="true" outlineLevel="0" collapsed="false">
      <c r="A20" s="599" t="s">
        <v>89</v>
      </c>
      <c r="B20" s="600" t="n">
        <v>139.659</v>
      </c>
      <c r="C20" s="601" t="n">
        <f aca="false">(B20/$B$4)</f>
        <v>0.00319171561267461</v>
      </c>
      <c r="D20" s="602" t="n">
        <v>1305.932</v>
      </c>
      <c r="E20" s="603" t="n">
        <f aca="false">IF(ISERROR(B20/D20-1),"         /0",(B20/D20-1))</f>
        <v>-0.893057984642386</v>
      </c>
      <c r="F20" s="602" t="n">
        <v>3313.994</v>
      </c>
      <c r="G20" s="601" t="n">
        <f aca="false">(F20/$F$4)</f>
        <v>0.00783182712223219</v>
      </c>
      <c r="H20" s="602" t="n">
        <v>32478.173</v>
      </c>
      <c r="I20" s="604" t="n">
        <f aca="false">IF(ISERROR(F20/H20-1),"         /0",(F20/H20-1))</f>
        <v>-0.89796242541106</v>
      </c>
      <c r="J20" s="605"/>
      <c r="K20" s="606"/>
    </row>
    <row r="21" s="612" customFormat="true" ht="16.2" hidden="false" customHeight="true" outlineLevel="0" collapsed="false">
      <c r="A21" s="589" t="s">
        <v>168</v>
      </c>
      <c r="B21" s="608" t="n">
        <f aca="false">SUM(B22:B33)</f>
        <v>10066.047</v>
      </c>
      <c r="C21" s="591" t="n">
        <f aca="false">(B21/$B$4)</f>
        <v>0.230045749774926</v>
      </c>
      <c r="D21" s="609" t="n">
        <f aca="false">SUM(D22:D33)</f>
        <v>9556.275</v>
      </c>
      <c r="E21" s="593" t="n">
        <f aca="false">IF(ISERROR(B21/D21-1),"         /0",(B21/D21-1))</f>
        <v>0.0533442162348825</v>
      </c>
      <c r="F21" s="608" t="n">
        <f aca="false">SUM(F22:F33)</f>
        <v>80893.27</v>
      </c>
      <c r="G21" s="591" t="n">
        <f aca="false">(F21/$F$4)</f>
        <v>0.191171772185481</v>
      </c>
      <c r="H21" s="609" t="n">
        <f aca="false">SUM(H22:H33)</f>
        <v>83659.977</v>
      </c>
      <c r="I21" s="594" t="n">
        <f aca="false">IF(ISERROR(F21/H21-1),"         /0",(F21/H21-1))</f>
        <v>-0.0330708553744878</v>
      </c>
      <c r="J21" s="610"/>
      <c r="K21" s="611"/>
    </row>
    <row r="22" s="607" customFormat="true" ht="16.2" hidden="false" customHeight="true" outlineLevel="0" collapsed="false">
      <c r="A22" s="599" t="s">
        <v>56</v>
      </c>
      <c r="B22" s="613" t="n">
        <v>2763.57</v>
      </c>
      <c r="C22" s="601" t="n">
        <f aca="false">(B22/$B$4)</f>
        <v>0.063157616163077</v>
      </c>
      <c r="D22" s="614" t="n">
        <v>1487.711</v>
      </c>
      <c r="E22" s="603" t="n">
        <f aca="false">IF(ISERROR(B22/D22-1),"         /0",(B22/D22-1))</f>
        <v>0.857598686841732</v>
      </c>
      <c r="F22" s="613" t="n">
        <v>16235.04</v>
      </c>
      <c r="G22" s="601" t="n">
        <f aca="false">(F22/$F$4)</f>
        <v>0.0383676091756728</v>
      </c>
      <c r="H22" s="614" t="n">
        <v>10229.138</v>
      </c>
      <c r="I22" s="604" t="n">
        <f aca="false">IF(ISERROR(F22/H22-1),"         /0",(F22/H22-1))</f>
        <v>0.587136667820886</v>
      </c>
      <c r="J22" s="605"/>
      <c r="K22" s="606"/>
    </row>
    <row r="23" s="607" customFormat="true" ht="16.2" hidden="false" customHeight="true" outlineLevel="0" collapsed="false">
      <c r="A23" s="599" t="s">
        <v>46</v>
      </c>
      <c r="B23" s="613" t="n">
        <v>2429.974</v>
      </c>
      <c r="C23" s="601" t="n">
        <f aca="false">(B23/$B$4)</f>
        <v>0.0555337354140683</v>
      </c>
      <c r="D23" s="614" t="n">
        <v>2398.351</v>
      </c>
      <c r="E23" s="603" t="n">
        <f aca="false">IF(ISERROR(B23/D23-1),"         /0",(B23/D23-1))</f>
        <v>0.0131853094063379</v>
      </c>
      <c r="F23" s="613" t="n">
        <v>22707.293</v>
      </c>
      <c r="G23" s="601" t="n">
        <f aca="false">(F23/$F$4)</f>
        <v>0.0536632212339169</v>
      </c>
      <c r="H23" s="614" t="n">
        <v>20263.533</v>
      </c>
      <c r="I23" s="604" t="n">
        <f aca="false">IF(ISERROR(F23/H23-1),"         /0",(F23/H23-1))</f>
        <v>0.120598910367704</v>
      </c>
      <c r="J23" s="605"/>
      <c r="K23" s="606"/>
    </row>
    <row r="24" s="607" customFormat="true" ht="16.2" hidden="false" customHeight="true" outlineLevel="0" collapsed="false">
      <c r="A24" s="599" t="s">
        <v>59</v>
      </c>
      <c r="B24" s="613" t="n">
        <v>2340.743</v>
      </c>
      <c r="C24" s="601" t="n">
        <f aca="false">(B24/$B$4)</f>
        <v>0.0534944828357556</v>
      </c>
      <c r="D24" s="614" t="n">
        <v>3555.869</v>
      </c>
      <c r="E24" s="603" t="n">
        <f aca="false">IF(ISERROR(B24/D24-1),"         /0",(B24/D24-1))</f>
        <v>-0.341724062388125</v>
      </c>
      <c r="F24" s="613" t="n">
        <v>22231.299</v>
      </c>
      <c r="G24" s="601" t="n">
        <f aca="false">(F24/$F$4)</f>
        <v>0.0525383239893173</v>
      </c>
      <c r="H24" s="614" t="n">
        <v>31313.004</v>
      </c>
      <c r="I24" s="604" t="n">
        <f aca="false">IF(ISERROR(F24/H24-1),"         /0",(F24/H24-1))</f>
        <v>-0.290029822753512</v>
      </c>
      <c r="J24" s="605"/>
      <c r="K24" s="606"/>
    </row>
    <row r="25" s="607" customFormat="true" ht="16.2" hidden="false" customHeight="true" outlineLevel="0" collapsed="false">
      <c r="A25" s="599" t="s">
        <v>95</v>
      </c>
      <c r="B25" s="613" t="n">
        <v>616.453</v>
      </c>
      <c r="C25" s="601" t="n">
        <f aca="false">(B25/$B$4)</f>
        <v>0.0140881909836108</v>
      </c>
      <c r="D25" s="614" t="n">
        <v>486.338</v>
      </c>
      <c r="E25" s="603" t="n">
        <f aca="false">IF(ISERROR(B25/D25-1),"         /0",(B25/D25-1))</f>
        <v>0.267540270346961</v>
      </c>
      <c r="F25" s="613" t="n">
        <v>4855.878</v>
      </c>
      <c r="G25" s="601" t="n">
        <f aca="false">(F25/$F$4)</f>
        <v>0.0114756988161869</v>
      </c>
      <c r="H25" s="614" t="n">
        <v>3990.93</v>
      </c>
      <c r="I25" s="604" t="n">
        <f aca="false">IF(ISERROR(F25/H25-1),"         /0",(F25/H25-1))</f>
        <v>0.216728431718923</v>
      </c>
      <c r="J25" s="605"/>
      <c r="K25" s="606"/>
    </row>
    <row r="26" s="607" customFormat="true" ht="16.2" hidden="false" customHeight="true" outlineLevel="0" collapsed="false">
      <c r="A26" s="599" t="s">
        <v>94</v>
      </c>
      <c r="B26" s="613" t="n">
        <v>515.387</v>
      </c>
      <c r="C26" s="601" t="n">
        <f aca="false">(B26/$B$4)</f>
        <v>0.0117784656518343</v>
      </c>
      <c r="D26" s="614" t="n">
        <v>257.27</v>
      </c>
      <c r="E26" s="603" t="n">
        <f aca="false">IF(ISERROR(B26/D26-1),"         /0",(B26/D26-1))</f>
        <v>1.0032922610487</v>
      </c>
      <c r="F26" s="613" t="n">
        <v>4352.252</v>
      </c>
      <c r="G26" s="601" t="n">
        <f aca="false">(F26/$F$4)</f>
        <v>0.0102854999907632</v>
      </c>
      <c r="H26" s="614" t="n">
        <v>3786.512</v>
      </c>
      <c r="I26" s="604" t="n">
        <f aca="false">IF(ISERROR(F26/H26-1),"         /0",(F26/H26-1))</f>
        <v>0.149409271646307</v>
      </c>
      <c r="J26" s="605"/>
      <c r="K26" s="606"/>
    </row>
    <row r="27" s="607" customFormat="true" ht="16.2" hidden="false" customHeight="true" outlineLevel="0" collapsed="false">
      <c r="A27" s="599" t="s">
        <v>57</v>
      </c>
      <c r="B27" s="613" t="n">
        <v>420.988</v>
      </c>
      <c r="C27" s="601" t="n">
        <f aca="false">(B27/$B$4)</f>
        <v>0.00962110549516077</v>
      </c>
      <c r="D27" s="614" t="n">
        <v>445.896</v>
      </c>
      <c r="E27" s="603" t="n">
        <f aca="false">IF(ISERROR(B27/D27-1),"         /0",(B27/D27-1))</f>
        <v>-0.0558605594129573</v>
      </c>
      <c r="F27" s="613" t="n">
        <v>1760.285</v>
      </c>
      <c r="G27" s="601" t="n">
        <f aca="false">(F27/$F$4)</f>
        <v>0.00416000988712065</v>
      </c>
      <c r="H27" s="614" t="n">
        <v>5354.805</v>
      </c>
      <c r="I27" s="604" t="n">
        <f aca="false">IF(ISERROR(F27/H27-1),"         /0",(F27/H27-1))</f>
        <v>-0.67127000889855</v>
      </c>
      <c r="J27" s="605"/>
      <c r="K27" s="606"/>
    </row>
    <row r="28" s="607" customFormat="true" ht="16.2" hidden="false" customHeight="true" outlineLevel="0" collapsed="false">
      <c r="A28" s="599" t="s">
        <v>96</v>
      </c>
      <c r="B28" s="613" t="n">
        <v>371.105</v>
      </c>
      <c r="C28" s="601" t="n">
        <f aca="false">(B28/$B$4)</f>
        <v>0.00848109769110197</v>
      </c>
      <c r="D28" s="614" t="n">
        <v>263.291</v>
      </c>
      <c r="E28" s="603" t="n">
        <f aca="false">IF(ISERROR(B28/D28-1),"         /0",(B28/D28-1))</f>
        <v>0.409486081939755</v>
      </c>
      <c r="F28" s="613" t="n">
        <v>3278.199</v>
      </c>
      <c r="G28" s="601" t="n">
        <f aca="false">(F28/$F$4)</f>
        <v>0.00774723425578756</v>
      </c>
      <c r="H28" s="614" t="n">
        <v>2911.752</v>
      </c>
      <c r="I28" s="604" t="n">
        <f aca="false">IF(ISERROR(F28/H28-1),"         /0",(F28/H28-1))</f>
        <v>0.125851034016633</v>
      </c>
      <c r="J28" s="605"/>
      <c r="K28" s="606"/>
    </row>
    <row r="29" s="607" customFormat="true" ht="16.2" hidden="false" customHeight="true" outlineLevel="0" collapsed="false">
      <c r="A29" s="599" t="s">
        <v>97</v>
      </c>
      <c r="B29" s="613" t="n">
        <v>176.196</v>
      </c>
      <c r="C29" s="601" t="n">
        <f aca="false">(B29/$B$4)</f>
        <v>0.00402671882292452</v>
      </c>
      <c r="D29" s="614" t="n">
        <v>196.511</v>
      </c>
      <c r="E29" s="603" t="n">
        <f aca="false">IF(ISERROR(B29/D29-1),"         /0",(B29/D29-1))</f>
        <v>-0.103378436830508</v>
      </c>
      <c r="F29" s="613" t="n">
        <v>1936.866</v>
      </c>
      <c r="G29" s="601" t="n">
        <f aca="false">(F29/$F$4)</f>
        <v>0.00457731657659289</v>
      </c>
      <c r="H29" s="614" t="n">
        <v>1821.493</v>
      </c>
      <c r="I29" s="604" t="n">
        <f aca="false">IF(ISERROR(F29/H29-1),"         /0",(F29/H29-1))</f>
        <v>0.0633397987255511</v>
      </c>
      <c r="J29" s="605"/>
      <c r="K29" s="606"/>
    </row>
    <row r="30" s="607" customFormat="true" ht="16.2" hidden="false" customHeight="true" outlineLevel="0" collapsed="false">
      <c r="A30" s="599" t="s">
        <v>80</v>
      </c>
      <c r="B30" s="613" t="n">
        <v>160.016</v>
      </c>
      <c r="C30" s="601" t="n">
        <f aca="false">(B30/$B$4)</f>
        <v>0.00365694703153925</v>
      </c>
      <c r="D30" s="614" t="n">
        <v>125.023</v>
      </c>
      <c r="E30" s="603" t="n">
        <f aca="false">IF(ISERROR(B30/D30-1),"         /0",(B30/D30-1))</f>
        <v>0.279892499780041</v>
      </c>
      <c r="F30" s="613" t="n">
        <v>1157.138</v>
      </c>
      <c r="G30" s="601" t="n">
        <f aca="false">(F30/$F$4)</f>
        <v>0.00273461713345453</v>
      </c>
      <c r="H30" s="614" t="n">
        <v>1065.467</v>
      </c>
      <c r="I30" s="604" t="n">
        <f aca="false">IF(ISERROR(F30/H30-1),"         /0",(F30/H30-1))</f>
        <v>0.0860383287328468</v>
      </c>
      <c r="J30" s="605"/>
      <c r="K30" s="606"/>
    </row>
    <row r="31" s="607" customFormat="true" ht="16.2" hidden="false" customHeight="true" outlineLevel="0" collapsed="false">
      <c r="A31" s="599" t="s">
        <v>74</v>
      </c>
      <c r="B31" s="613" t="n">
        <v>93.77</v>
      </c>
      <c r="C31" s="601" t="n">
        <f aca="false">(B31/$B$4)</f>
        <v>0.00214298522114936</v>
      </c>
      <c r="D31" s="614" t="n">
        <v>48.619</v>
      </c>
      <c r="E31" s="603" t="n">
        <f aca="false">IF(ISERROR(B31/D31-1),"         /0",(B31/D31-1))</f>
        <v>0.92866986157675</v>
      </c>
      <c r="F31" s="613" t="n">
        <v>837.615</v>
      </c>
      <c r="G31" s="601" t="n">
        <f aca="false">(F31/$F$4)</f>
        <v>0.00197950143391585</v>
      </c>
      <c r="H31" s="614" t="n">
        <v>444.49</v>
      </c>
      <c r="I31" s="604" t="n">
        <f aca="false">IF(ISERROR(F31/H31-1),"         /0",(F31/H31-1))</f>
        <v>0.884440594839029</v>
      </c>
      <c r="J31" s="605"/>
      <c r="K31" s="606"/>
    </row>
    <row r="32" s="607" customFormat="true" ht="16.2" hidden="false" customHeight="true" outlineLevel="0" collapsed="false">
      <c r="A32" s="599" t="s">
        <v>79</v>
      </c>
      <c r="B32" s="613" t="n">
        <v>70.755</v>
      </c>
      <c r="C32" s="601" t="n">
        <f aca="false">(B32/$B$4)</f>
        <v>0.00161700884421908</v>
      </c>
      <c r="D32" s="614" t="n">
        <v>58.412</v>
      </c>
      <c r="E32" s="603" t="n">
        <f aca="false">IF(ISERROR(B32/D32-1),"         /0",(B32/D32-1))</f>
        <v>0.211309320002739</v>
      </c>
      <c r="F32" s="613" t="n">
        <v>414.357</v>
      </c>
      <c r="G32" s="601" t="n">
        <f aca="false">(F32/$F$4)</f>
        <v>0.000979233031468</v>
      </c>
      <c r="H32" s="614" t="n">
        <v>687.872</v>
      </c>
      <c r="I32" s="604" t="n">
        <f aca="false">IF(ISERROR(F32/H32-1),"         /0",(F32/H32-1))</f>
        <v>-0.397624848809081</v>
      </c>
      <c r="J32" s="605"/>
      <c r="K32" s="606"/>
    </row>
    <row r="33" s="607" customFormat="true" ht="16.2" hidden="false" customHeight="true" outlineLevel="0" collapsed="false">
      <c r="A33" s="599" t="s">
        <v>89</v>
      </c>
      <c r="B33" s="613" t="n">
        <v>107.09</v>
      </c>
      <c r="C33" s="601" t="n">
        <f aca="false">(B33/$B$4)</f>
        <v>0.00244739562048506</v>
      </c>
      <c r="D33" s="614" t="n">
        <v>232.984</v>
      </c>
      <c r="E33" s="603" t="n">
        <f aca="false">IF(ISERROR(B33/D33-1),"         /0",(B33/D33-1))</f>
        <v>-0.540354702468839</v>
      </c>
      <c r="F33" s="613" t="n">
        <v>1127.048</v>
      </c>
      <c r="G33" s="601" t="n">
        <f aca="false">(F33/$F$4)</f>
        <v>0.00266350666128471</v>
      </c>
      <c r="H33" s="614" t="n">
        <v>1790.981</v>
      </c>
      <c r="I33" s="604" t="n">
        <f aca="false">IF(ISERROR(F33/H33-1),"         /0",(F33/H33-1))</f>
        <v>-0.370709125334105</v>
      </c>
      <c r="J33" s="605"/>
      <c r="K33" s="606"/>
    </row>
    <row r="34" s="612" customFormat="true" ht="16.2" hidden="false" customHeight="true" outlineLevel="0" collapsed="false">
      <c r="A34" s="589" t="s">
        <v>180</v>
      </c>
      <c r="B34" s="608" t="n">
        <f aca="false">SUM(B35:B43)</f>
        <v>3643.435</v>
      </c>
      <c r="C34" s="591" t="n">
        <f aca="false">(B34/$B$4)</f>
        <v>0.0832657284762536</v>
      </c>
      <c r="D34" s="609" t="n">
        <f aca="false">SUM(D35:D43)</f>
        <v>4529.064</v>
      </c>
      <c r="E34" s="593" t="n">
        <f aca="false">IF(ISERROR(B34/D34-1),"         /0",(B34/D34-1))</f>
        <v>-0.195543494196593</v>
      </c>
      <c r="F34" s="608" t="n">
        <f aca="false">SUM(F35:F43)</f>
        <v>32920.949</v>
      </c>
      <c r="G34" s="591" t="n">
        <f aca="false">(F34/$F$4)</f>
        <v>0.0778007387061723</v>
      </c>
      <c r="H34" s="609" t="n">
        <f aca="false">SUM(H35:H43)</f>
        <v>37439.262</v>
      </c>
      <c r="I34" s="594" t="n">
        <f aca="false">IF(ISERROR(F34/H34-1),"         /0",(F34/H34-1))</f>
        <v>-0.120683815829489</v>
      </c>
      <c r="J34" s="610"/>
      <c r="K34" s="611"/>
    </row>
    <row r="35" s="607" customFormat="true" ht="16.2" hidden="false" customHeight="true" outlineLevel="0" collapsed="false">
      <c r="A35" s="599" t="s">
        <v>59</v>
      </c>
      <c r="B35" s="613" t="n">
        <v>961.466</v>
      </c>
      <c r="C35" s="601" t="n">
        <f aca="false">(B35/$B$4)</f>
        <v>0.0219729916672452</v>
      </c>
      <c r="D35" s="614" t="n">
        <v>959.781</v>
      </c>
      <c r="E35" s="603" t="n">
        <f aca="false">IF(ISERROR(B35/D35-1),"         /0",(B35/D35-1))</f>
        <v>0.00175560883159798</v>
      </c>
      <c r="F35" s="613" t="n">
        <v>9664.537</v>
      </c>
      <c r="G35" s="601" t="n">
        <f aca="false">(F35/$F$4)</f>
        <v>0.0228398068917495</v>
      </c>
      <c r="H35" s="614" t="n">
        <v>9970.783</v>
      </c>
      <c r="I35" s="604" t="n">
        <f aca="false">IF(ISERROR(F35/H35-1),"         /0",(F35/H35-1))</f>
        <v>-0.0307143380815729</v>
      </c>
      <c r="J35" s="605"/>
      <c r="K35" s="606"/>
    </row>
    <row r="36" s="607" customFormat="true" ht="16.2" hidden="false" customHeight="true" outlineLevel="0" collapsed="false">
      <c r="A36" s="599" t="s">
        <v>94</v>
      </c>
      <c r="B36" s="613" t="n">
        <v>880.25</v>
      </c>
      <c r="C36" s="601" t="n">
        <f aca="false">(B36/$B$4)</f>
        <v>0.0201169109621064</v>
      </c>
      <c r="D36" s="614" t="n">
        <v>967.558</v>
      </c>
      <c r="E36" s="603" t="n">
        <f aca="false">IF(ISERROR(B36/D36-1),"         /0",(B36/D36-1))</f>
        <v>-0.0902354174116694</v>
      </c>
      <c r="F36" s="613" t="n">
        <v>9240.709</v>
      </c>
      <c r="G36" s="601" t="n">
        <f aca="false">(F36/$F$4)</f>
        <v>0.0218381914315038</v>
      </c>
      <c r="H36" s="614" t="n">
        <v>8337.423</v>
      </c>
      <c r="I36" s="604" t="n">
        <f aca="false">IF(ISERROR(F36/H36-1),"         /0",(F36/H36-1))</f>
        <v>0.108341150496982</v>
      </c>
      <c r="J36" s="605"/>
      <c r="K36" s="606"/>
    </row>
    <row r="37" s="607" customFormat="true" ht="16.2" hidden="false" customHeight="true" outlineLevel="0" collapsed="false">
      <c r="A37" s="599" t="s">
        <v>72</v>
      </c>
      <c r="B37" s="613" t="n">
        <v>516.147</v>
      </c>
      <c r="C37" s="601" t="n">
        <f aca="false">(B37/$B$4)</f>
        <v>0.011795834413358</v>
      </c>
      <c r="D37" s="614" t="n">
        <v>541.624</v>
      </c>
      <c r="E37" s="603" t="n">
        <f aca="false">IF(ISERROR(B37/D37-1),"         /0",(B37/D37-1))</f>
        <v>-0.0470381666986693</v>
      </c>
      <c r="F37" s="613" t="n">
        <v>4625.217</v>
      </c>
      <c r="G37" s="601" t="n">
        <f aca="false">(F37/$F$4)</f>
        <v>0.0109305870640712</v>
      </c>
      <c r="H37" s="614" t="n">
        <v>4380.453</v>
      </c>
      <c r="I37" s="604" t="n">
        <f aca="false">IF(ISERROR(F37/H37-1),"         /0",(F37/H37-1))</f>
        <v>0.0558764127819658</v>
      </c>
      <c r="J37" s="605"/>
      <c r="K37" s="606"/>
    </row>
    <row r="38" s="607" customFormat="true" ht="16.2" hidden="false" customHeight="true" outlineLevel="0" collapsed="false">
      <c r="A38" s="599" t="s">
        <v>100</v>
      </c>
      <c r="B38" s="613" t="n">
        <v>438.971</v>
      </c>
      <c r="C38" s="601" t="n">
        <f aca="false">(B38/$B$4)</f>
        <v>0.0100320823878976</v>
      </c>
      <c r="D38" s="614" t="n">
        <v>1119.879</v>
      </c>
      <c r="E38" s="603" t="n">
        <f aca="false">IF(ISERROR(B38/D38-1),"         /0",(B38/D38-1))</f>
        <v>-0.608019259223541</v>
      </c>
      <c r="F38" s="613" t="n">
        <v>3796.703</v>
      </c>
      <c r="G38" s="601" t="n">
        <f aca="false">(F38/$F$4)</f>
        <v>0.00897259365299404</v>
      </c>
      <c r="H38" s="614" t="n">
        <v>8954.609</v>
      </c>
      <c r="I38" s="604" t="n">
        <f aca="false">IF(ISERROR(F38/H38-1),"         /0",(F38/H38-1))</f>
        <v>-0.576005719512711</v>
      </c>
      <c r="J38" s="605"/>
      <c r="K38" s="606"/>
    </row>
    <row r="39" s="607" customFormat="true" ht="16.2" hidden="false" customHeight="true" outlineLevel="0" collapsed="false">
      <c r="A39" s="599" t="s">
        <v>75</v>
      </c>
      <c r="B39" s="613" t="n">
        <v>271.409</v>
      </c>
      <c r="C39" s="601" t="n">
        <f aca="false">(B39/$B$4)</f>
        <v>0.00620268183733524</v>
      </c>
      <c r="D39" s="614" t="n">
        <v>289.404</v>
      </c>
      <c r="E39" s="603" t="n">
        <f aca="false">IF(ISERROR(B39/D39-1),"         /0",(B39/D39-1))</f>
        <v>-0.0621795137593123</v>
      </c>
      <c r="F39" s="613" t="n">
        <v>2761.141</v>
      </c>
      <c r="G39" s="601" t="n">
        <f aca="false">(F39/$F$4)</f>
        <v>0.00652529213152085</v>
      </c>
      <c r="H39" s="614" t="n">
        <v>2773.6</v>
      </c>
      <c r="I39" s="604" t="n">
        <f aca="false">IF(ISERROR(F39/H39-1),"         /0",(F39/H39-1))</f>
        <v>-0.00449199596192651</v>
      </c>
      <c r="J39" s="605"/>
      <c r="K39" s="606"/>
    </row>
    <row r="40" s="607" customFormat="true" ht="16.2" hidden="false" customHeight="true" outlineLevel="0" collapsed="false">
      <c r="A40" s="599" t="s">
        <v>46</v>
      </c>
      <c r="B40" s="613" t="n">
        <v>255.335</v>
      </c>
      <c r="C40" s="601" t="n">
        <f aca="false">(B40/$B$4)</f>
        <v>0.00583533253110985</v>
      </c>
      <c r="D40" s="614" t="n">
        <v>263.914</v>
      </c>
      <c r="E40" s="603" t="n">
        <f aca="false">IF(ISERROR(B40/D40-1),"         /0",(B40/D40-1))</f>
        <v>-0.0325068014580506</v>
      </c>
      <c r="F40" s="613" t="n">
        <v>1312.06</v>
      </c>
      <c r="G40" s="601" t="n">
        <f aca="false">(F40/$F$4)</f>
        <v>0.00310073798986841</v>
      </c>
      <c r="H40" s="614" t="n">
        <v>1322.767</v>
      </c>
      <c r="I40" s="604" t="n">
        <f aca="false">IF(ISERROR(F40/H40-1),"         /0",(F40/H40-1))</f>
        <v>-0.00809439606521778</v>
      </c>
      <c r="J40" s="605"/>
      <c r="K40" s="606"/>
    </row>
    <row r="41" s="607" customFormat="true" ht="16.2" hidden="false" customHeight="true" outlineLevel="0" collapsed="false">
      <c r="A41" s="599" t="s">
        <v>87</v>
      </c>
      <c r="B41" s="613" t="n">
        <v>141.119</v>
      </c>
      <c r="C41" s="601" t="n">
        <f aca="false">(B41/$B$4)</f>
        <v>0.0032250819177069</v>
      </c>
      <c r="D41" s="614" t="n">
        <v>170.877</v>
      </c>
      <c r="E41" s="603" t="n">
        <f aca="false">IF(ISERROR(B41/D41-1),"         /0",(B41/D41-1))</f>
        <v>-0.17414865663606</v>
      </c>
      <c r="F41" s="613" t="n">
        <v>493.409</v>
      </c>
      <c r="G41" s="601" t="n">
        <f aca="false">(F41/$F$4)</f>
        <v>0.0011660534052124</v>
      </c>
      <c r="H41" s="614" t="n">
        <v>481.554</v>
      </c>
      <c r="I41" s="604" t="n">
        <f aca="false">IF(ISERROR(F41/H41-1),"         /0",(F41/H41-1))</f>
        <v>0.0246182151949732</v>
      </c>
      <c r="J41" s="605"/>
      <c r="K41" s="606"/>
    </row>
    <row r="42" s="607" customFormat="true" ht="16.2" hidden="false" customHeight="true" outlineLevel="0" collapsed="false">
      <c r="A42" s="599" t="s">
        <v>71</v>
      </c>
      <c r="B42" s="613" t="n">
        <v>101.108</v>
      </c>
      <c r="C42" s="601" t="n">
        <f aca="false">(B42/$B$4)</f>
        <v>0.002310685184387</v>
      </c>
      <c r="D42" s="614" t="n">
        <v>115.53</v>
      </c>
      <c r="E42" s="603" t="n">
        <f aca="false">IF(ISERROR(B42/D42-1),"         /0",(B42/D42-1))</f>
        <v>-0.124833376612135</v>
      </c>
      <c r="F42" s="613" t="n">
        <v>621.272</v>
      </c>
      <c r="G42" s="601" t="n">
        <f aca="false">(F42/$F$4)</f>
        <v>0.00146822682837791</v>
      </c>
      <c r="H42" s="614" t="n">
        <v>445.99</v>
      </c>
      <c r="I42" s="604" t="n">
        <f aca="false">IF(ISERROR(F42/H42-1),"         /0",(F42/H42-1))</f>
        <v>0.393017780667728</v>
      </c>
      <c r="J42" s="605"/>
      <c r="K42" s="606"/>
    </row>
    <row r="43" s="607" customFormat="true" ht="16.2" hidden="false" customHeight="true" outlineLevel="0" collapsed="false">
      <c r="A43" s="599" t="s">
        <v>89</v>
      </c>
      <c r="B43" s="613" t="n">
        <v>77.63</v>
      </c>
      <c r="C43" s="601" t="n">
        <f aca="false">(B43/$B$4)</f>
        <v>0.00177412757510744</v>
      </c>
      <c r="D43" s="614" t="n">
        <v>100.497</v>
      </c>
      <c r="E43" s="603" t="n">
        <f aca="false">IF(ISERROR(B43/D43-1),"         /0",(B43/D43-1))</f>
        <v>-0.227539130521309</v>
      </c>
      <c r="F43" s="613" t="n">
        <v>405.901</v>
      </c>
      <c r="G43" s="601" t="n">
        <f aca="false">(F43/$F$4)</f>
        <v>0.000959249310874181</v>
      </c>
      <c r="H43" s="614" t="n">
        <v>772.083</v>
      </c>
      <c r="I43" s="604" t="n">
        <f aca="false">IF(ISERROR(F43/H43-1),"         /0",(F43/H43-1))</f>
        <v>-0.474278024512909</v>
      </c>
      <c r="J43" s="605"/>
      <c r="K43" s="606"/>
    </row>
    <row r="44" s="612" customFormat="true" ht="16.2" hidden="false" customHeight="true" outlineLevel="0" collapsed="false">
      <c r="A44" s="589" t="s">
        <v>219</v>
      </c>
      <c r="B44" s="608" t="n">
        <f aca="false">SUM(B45:B54)</f>
        <v>4388.637</v>
      </c>
      <c r="C44" s="591" t="n">
        <f aca="false">(B44/$B$4)</f>
        <v>0.10029630193014</v>
      </c>
      <c r="D44" s="609" t="n">
        <f aca="false">SUM(D45:D54)</f>
        <v>4449.431</v>
      </c>
      <c r="E44" s="593" t="n">
        <f aca="false">IF(ISERROR(B44/D44-1),"         /0",(B44/D44-1))</f>
        <v>-0.0136633200964348</v>
      </c>
      <c r="F44" s="615" t="n">
        <f aca="false">SUM(F45:F54)</f>
        <v>39257.017</v>
      </c>
      <c r="G44" s="591" t="n">
        <f aca="false">(F44/$F$4)</f>
        <v>0.0927745102974025</v>
      </c>
      <c r="H44" s="609" t="n">
        <f aca="false">SUM(H45:H54)</f>
        <v>37700.975</v>
      </c>
      <c r="I44" s="594" t="n">
        <f aca="false">IF(ISERROR(F44/H44-1),"         /0",(F44/H44-1))</f>
        <v>0.0412732561956288</v>
      </c>
      <c r="J44" s="610"/>
      <c r="K44" s="611"/>
    </row>
    <row r="45" s="607" customFormat="true" ht="16.2" hidden="false" customHeight="true" outlineLevel="0" collapsed="false">
      <c r="A45" s="599" t="s">
        <v>56</v>
      </c>
      <c r="B45" s="613" t="n">
        <v>1101.142</v>
      </c>
      <c r="C45" s="601" t="n">
        <f aca="false">(B45/$B$4)</f>
        <v>0.0251650957916908</v>
      </c>
      <c r="D45" s="614" t="n">
        <v>657.083</v>
      </c>
      <c r="E45" s="603" t="n">
        <f aca="false">IF(ISERROR(B45/D45-1),"         /0",(B45/D45-1))</f>
        <v>0.675803513406982</v>
      </c>
      <c r="F45" s="616" t="n">
        <v>9282.765</v>
      </c>
      <c r="G45" s="601" t="n">
        <f aca="false">(F45/$F$4)</f>
        <v>0.021937580664391</v>
      </c>
      <c r="H45" s="614" t="n">
        <v>6793.733</v>
      </c>
      <c r="I45" s="604" t="n">
        <f aca="false">IF(ISERROR(F45/H45-1),"         /0",(F45/H45-1))</f>
        <v>0.36637177233783</v>
      </c>
      <c r="J45" s="605"/>
      <c r="K45" s="606"/>
    </row>
    <row r="46" s="607" customFormat="true" ht="16.2" hidden="false" customHeight="true" outlineLevel="0" collapsed="false">
      <c r="A46" s="599" t="s">
        <v>57</v>
      </c>
      <c r="B46" s="613" t="n">
        <v>679.75</v>
      </c>
      <c r="C46" s="601" t="n">
        <f aca="false">(B46/$B$4)</f>
        <v>0.0155347574285622</v>
      </c>
      <c r="D46" s="614" t="n">
        <v>724.362</v>
      </c>
      <c r="E46" s="603" t="n">
        <f aca="false">IF(ISERROR(B46/D46-1),"         /0",(B46/D46-1))</f>
        <v>-0.0615879905351191</v>
      </c>
      <c r="F46" s="616" t="n">
        <v>4915.187</v>
      </c>
      <c r="G46" s="601" t="n">
        <f aca="false">(F46/$F$4)</f>
        <v>0.0116158613616811</v>
      </c>
      <c r="H46" s="614" t="n">
        <v>5971.02</v>
      </c>
      <c r="I46" s="604" t="n">
        <f aca="false">IF(ISERROR(F46/H46-1),"         /0",(F46/H46-1))</f>
        <v>-0.176826237393277</v>
      </c>
      <c r="J46" s="605"/>
      <c r="K46" s="606"/>
    </row>
    <row r="47" s="607" customFormat="true" ht="16.2" hidden="false" customHeight="true" outlineLevel="0" collapsed="false">
      <c r="A47" s="599" t="s">
        <v>95</v>
      </c>
      <c r="B47" s="613" t="n">
        <v>665.204</v>
      </c>
      <c r="C47" s="601" t="n">
        <f aca="false">(B47/$B$4)</f>
        <v>0.0152023284744528</v>
      </c>
      <c r="D47" s="614" t="n">
        <v>686.665</v>
      </c>
      <c r="E47" s="603" t="n">
        <f aca="false">IF(ISERROR(B47/D47-1),"         /0",(B47/D47-1))</f>
        <v>-0.0312539593542703</v>
      </c>
      <c r="F47" s="616" t="n">
        <v>5944.995</v>
      </c>
      <c r="G47" s="601" t="n">
        <f aca="false">(F47/$F$4)</f>
        <v>0.0140495646891741</v>
      </c>
      <c r="H47" s="614" t="n">
        <v>5823.018</v>
      </c>
      <c r="I47" s="604" t="n">
        <f aca="false">IF(ISERROR(F47/H47-1),"         /0",(F47/H47-1))</f>
        <v>0.0209473850158115</v>
      </c>
      <c r="J47" s="605"/>
      <c r="K47" s="606"/>
    </row>
    <row r="48" s="607" customFormat="true" ht="16.2" hidden="false" customHeight="true" outlineLevel="0" collapsed="false">
      <c r="A48" s="599" t="s">
        <v>59</v>
      </c>
      <c r="B48" s="613" t="n">
        <v>612.423</v>
      </c>
      <c r="C48" s="601" t="n">
        <f aca="false">(B48/$B$4)</f>
        <v>0.0139960908402682</v>
      </c>
      <c r="D48" s="614" t="n">
        <v>696.526</v>
      </c>
      <c r="E48" s="603" t="n">
        <f aca="false">IF(ISERROR(B48/D48-1),"         /0",(B48/D48-1))</f>
        <v>-0.120746389940936</v>
      </c>
      <c r="F48" s="616" t="n">
        <v>4842.902</v>
      </c>
      <c r="G48" s="601" t="n">
        <f aca="false">(F48/$F$4)</f>
        <v>0.0114450331635822</v>
      </c>
      <c r="H48" s="614" t="n">
        <v>5265.235</v>
      </c>
      <c r="I48" s="604" t="n">
        <f aca="false">IF(ISERROR(F48/H48-1),"         /0",(F48/H48-1))</f>
        <v>-0.0802116144863426</v>
      </c>
      <c r="J48" s="605"/>
      <c r="K48" s="606"/>
    </row>
    <row r="49" s="607" customFormat="true" ht="16.2" hidden="false" customHeight="true" outlineLevel="0" collapsed="false">
      <c r="A49" s="599" t="s">
        <v>99</v>
      </c>
      <c r="B49" s="613" t="n">
        <v>486.372</v>
      </c>
      <c r="C49" s="601" t="n">
        <f aca="false">(B49/$B$4)</f>
        <v>0.0111153674734015</v>
      </c>
      <c r="D49" s="614" t="n">
        <v>474.032</v>
      </c>
      <c r="E49" s="603" t="n">
        <f aca="false">IF(ISERROR(B49/D49-1),"         /0",(B49/D49-1))</f>
        <v>0.0260319978398083</v>
      </c>
      <c r="F49" s="616" t="n">
        <v>5388.064</v>
      </c>
      <c r="G49" s="601" t="n">
        <f aca="false">(F49/$F$4)</f>
        <v>0.01273339232706</v>
      </c>
      <c r="H49" s="614" t="n">
        <v>4527.548</v>
      </c>
      <c r="I49" s="604" t="n">
        <f aca="false">IF(ISERROR(F49/H49-1),"         /0",(F49/H49-1))</f>
        <v>0.190062258865063</v>
      </c>
      <c r="J49" s="605"/>
      <c r="K49" s="606"/>
    </row>
    <row r="50" s="607" customFormat="true" ht="16.2" hidden="false" customHeight="true" outlineLevel="0" collapsed="false">
      <c r="A50" s="599" t="s">
        <v>46</v>
      </c>
      <c r="B50" s="613" t="n">
        <v>245.878</v>
      </c>
      <c r="C50" s="601" t="n">
        <f aca="false">(B50/$B$4)</f>
        <v>0.00561920571830822</v>
      </c>
      <c r="D50" s="614" t="n">
        <v>288.404</v>
      </c>
      <c r="E50" s="603" t="n">
        <f aca="false">IF(ISERROR(B50/D50-1),"         /0",(B50/D50-1))</f>
        <v>-0.147452878600852</v>
      </c>
      <c r="F50" s="616" t="n">
        <v>2840.81</v>
      </c>
      <c r="G50" s="601" t="n">
        <f aca="false">(F50/$F$4)</f>
        <v>0.00671357063624993</v>
      </c>
      <c r="H50" s="614" t="n">
        <v>2839.924</v>
      </c>
      <c r="I50" s="604" t="n">
        <f aca="false">IF(ISERROR(F50/H50-1),"         /0",(F50/H50-1))</f>
        <v>0.000311980179751536</v>
      </c>
      <c r="J50" s="605"/>
      <c r="K50" s="606"/>
    </row>
    <row r="51" s="607" customFormat="true" ht="16.2" hidden="false" customHeight="true" outlineLevel="0" collapsed="false">
      <c r="A51" s="599" t="s">
        <v>103</v>
      </c>
      <c r="B51" s="613" t="n">
        <v>133.045</v>
      </c>
      <c r="C51" s="601" t="n">
        <f aca="false">(B51/$B$4)</f>
        <v>0.00304056168015161</v>
      </c>
      <c r="D51" s="614" t="n">
        <v>360.255</v>
      </c>
      <c r="E51" s="603" t="n">
        <f aca="false">IF(ISERROR(B51/D51-1),"         /0",(B51/D51-1))</f>
        <v>-0.630692148616952</v>
      </c>
      <c r="F51" s="616" t="n">
        <v>1879.572</v>
      </c>
      <c r="G51" s="601" t="n">
        <f aca="false">(F51/$F$4)</f>
        <v>0.00444191599857701</v>
      </c>
      <c r="H51" s="614" t="n">
        <v>1316.483</v>
      </c>
      <c r="I51" s="604" t="n">
        <f aca="false">IF(ISERROR(F51/H51-1),"         /0",(F51/H51-1))</f>
        <v>0.427722196184835</v>
      </c>
      <c r="J51" s="605"/>
      <c r="K51" s="606"/>
    </row>
    <row r="52" s="607" customFormat="true" ht="16.2" hidden="false" customHeight="true" outlineLevel="0" collapsed="false">
      <c r="A52" s="599" t="s">
        <v>70</v>
      </c>
      <c r="B52" s="613" t="n">
        <v>128.259</v>
      </c>
      <c r="C52" s="601" t="n">
        <f aca="false">(B52/$B$4)</f>
        <v>0.00293118418981972</v>
      </c>
      <c r="D52" s="614" t="n">
        <v>213.67</v>
      </c>
      <c r="E52" s="603" t="n">
        <f aca="false">IF(ISERROR(B52/D52-1),"         /0",(B52/D52-1))</f>
        <v>-0.399733233490897</v>
      </c>
      <c r="F52" s="616" t="n">
        <v>1459.81</v>
      </c>
      <c r="G52" s="601" t="n">
        <f aca="false">(F52/$F$4)</f>
        <v>0.00344990955062253</v>
      </c>
      <c r="H52" s="614" t="n">
        <v>2358.761</v>
      </c>
      <c r="I52" s="604" t="n">
        <f aca="false">IF(ISERROR(F52/H52-1),"         /0",(F52/H52-1))</f>
        <v>-0.381111524228186</v>
      </c>
      <c r="J52" s="605"/>
      <c r="K52" s="606"/>
    </row>
    <row r="53" s="607" customFormat="true" ht="16.2" hidden="false" customHeight="true" outlineLevel="0" collapsed="false">
      <c r="A53" s="599" t="s">
        <v>48</v>
      </c>
      <c r="B53" s="613" t="n">
        <v>112.707</v>
      </c>
      <c r="C53" s="601" t="n">
        <f aca="false">(B53/$B$4)</f>
        <v>0.00257576448032506</v>
      </c>
      <c r="D53" s="614" t="n">
        <v>126.654</v>
      </c>
      <c r="E53" s="603" t="n">
        <f aca="false">IF(ISERROR(B53/D53-1),"         /0",(B53/D53-1))</f>
        <v>-0.110118906627505</v>
      </c>
      <c r="F53" s="616" t="n">
        <v>994.381</v>
      </c>
      <c r="G53" s="601" t="n">
        <f aca="false">(F53/$F$4)</f>
        <v>0.00234998014046868</v>
      </c>
      <c r="H53" s="614" t="n">
        <v>612.091</v>
      </c>
      <c r="I53" s="604" t="n">
        <f aca="false">IF(ISERROR(F53/H53-1),"         /0",(F53/H53-1))</f>
        <v>0.624563994569435</v>
      </c>
      <c r="J53" s="605"/>
      <c r="K53" s="606"/>
    </row>
    <row r="54" s="607" customFormat="true" ht="16.2" hidden="false" customHeight="true" outlineLevel="0" collapsed="false">
      <c r="A54" s="599" t="s">
        <v>89</v>
      </c>
      <c r="B54" s="613" t="n">
        <v>223.857</v>
      </c>
      <c r="C54" s="601" t="n">
        <f aca="false">(B54/$B$4)</f>
        <v>0.00511594585316019</v>
      </c>
      <c r="D54" s="614" t="n">
        <v>221.78</v>
      </c>
      <c r="E54" s="603" t="n">
        <f aca="false">IF(ISERROR(B54/D54-1),"         /0",(B54/D54-1))</f>
        <v>0.00936513662187744</v>
      </c>
      <c r="F54" s="616" t="n">
        <v>1708.531</v>
      </c>
      <c r="G54" s="601" t="n">
        <f aca="false">(F54/$F$4)</f>
        <v>0.00403770176559598</v>
      </c>
      <c r="H54" s="614" t="n">
        <v>2193.162</v>
      </c>
      <c r="I54" s="604" t="n">
        <f aca="false">IF(ISERROR(F54/H54-1),"         /0",(F54/H54-1))</f>
        <v>-0.220973644445782</v>
      </c>
      <c r="J54" s="605"/>
      <c r="K54" s="606"/>
    </row>
    <row r="55" s="612" customFormat="true" ht="16.2" hidden="false" customHeight="true" outlineLevel="0" collapsed="false">
      <c r="A55" s="589" t="s">
        <v>193</v>
      </c>
      <c r="B55" s="608" t="n">
        <f aca="false">SUM(B56:B60)</f>
        <v>2986.076</v>
      </c>
      <c r="C55" s="591" t="n">
        <f aca="false">(B55/$B$4)</f>
        <v>0.0682426867572655</v>
      </c>
      <c r="D55" s="609" t="n">
        <f aca="false">SUM(D56:D60)</f>
        <v>1518.031</v>
      </c>
      <c r="E55" s="593" t="n">
        <f aca="false">IF(ISERROR(B55/D55-1),"         /0",(B55/D55-1))</f>
        <v>0.96707181869145</v>
      </c>
      <c r="F55" s="615" t="n">
        <f aca="false">SUM(F56:F60)</f>
        <v>20435.757</v>
      </c>
      <c r="G55" s="591" t="n">
        <f aca="false">(F55/$F$4)</f>
        <v>0.0482949926692524</v>
      </c>
      <c r="H55" s="609" t="n">
        <f aca="false">SUM(H56:H60)</f>
        <v>11466.987</v>
      </c>
      <c r="I55" s="594" t="n">
        <f aca="false">IF(ISERROR(F55/H55-1),"         /0",(F55/H55-1))</f>
        <v>0.782138324565991</v>
      </c>
      <c r="J55" s="610"/>
      <c r="K55" s="611"/>
    </row>
    <row r="56" s="607" customFormat="true" ht="16.2" hidden="false" customHeight="true" outlineLevel="0" collapsed="false">
      <c r="A56" s="599" t="s">
        <v>56</v>
      </c>
      <c r="B56" s="613" t="n">
        <v>2786.615</v>
      </c>
      <c r="C56" s="601" t="n">
        <f aca="false">(B56/$B$4)</f>
        <v>0.0636842781490147</v>
      </c>
      <c r="D56" s="614" t="n">
        <v>1387.39</v>
      </c>
      <c r="E56" s="603" t="n">
        <f aca="false">IF(ISERROR(B56/D56-1),"         /0",(B56/D56-1))</f>
        <v>1.00853040601417</v>
      </c>
      <c r="F56" s="616" t="n">
        <v>19042.545</v>
      </c>
      <c r="G56" s="601" t="n">
        <f aca="false">(F56/$F$4)</f>
        <v>0.0450024714611212</v>
      </c>
      <c r="H56" s="614" t="n">
        <v>10739.717</v>
      </c>
      <c r="I56" s="604" t="n">
        <f aca="false">IF(ISERROR(F56/H56-1),"         /0",(F56/H56-1))</f>
        <v>0.773095603915821</v>
      </c>
      <c r="J56" s="605"/>
      <c r="K56" s="606"/>
    </row>
    <row r="57" s="607" customFormat="true" ht="16.2" hidden="false" customHeight="true" outlineLevel="0" collapsed="false">
      <c r="A57" s="599" t="s">
        <v>57</v>
      </c>
      <c r="B57" s="613" t="n">
        <v>145.901</v>
      </c>
      <c r="C57" s="601" t="n">
        <f aca="false">(B57/$B$4)</f>
        <v>0.00333436799350445</v>
      </c>
      <c r="D57" s="614" t="n">
        <v>69.975</v>
      </c>
      <c r="E57" s="603" t="n">
        <f aca="false">IF(ISERROR(B57/D57-1),"         /0",(B57/D57-1))</f>
        <v>1.08504465880672</v>
      </c>
      <c r="F57" s="616" t="n">
        <v>838.84</v>
      </c>
      <c r="G57" s="601" t="n">
        <f aca="false">(F57/$F$4)</f>
        <v>0.00198239642655154</v>
      </c>
      <c r="H57" s="614" t="n">
        <v>153.622</v>
      </c>
      <c r="I57" s="604" t="n">
        <f aca="false">IF(ISERROR(F57/H57-1),"         /0",(F57/H57-1))</f>
        <v>4.46041582585828</v>
      </c>
      <c r="J57" s="605"/>
      <c r="K57" s="606"/>
    </row>
    <row r="58" s="607" customFormat="true" ht="16.2" hidden="false" customHeight="true" outlineLevel="0" collapsed="false">
      <c r="A58" s="599" t="s">
        <v>87</v>
      </c>
      <c r="B58" s="613" t="n">
        <v>32.935</v>
      </c>
      <c r="C58" s="601" t="n">
        <f aca="false">(B58/$B$4)</f>
        <v>0.000752684422081199</v>
      </c>
      <c r="D58" s="614" t="n">
        <v>32.209</v>
      </c>
      <c r="E58" s="603" t="n">
        <f aca="false">IF(ISERROR(B58/D58-1),"         /0",(B58/D58-1))</f>
        <v>0.0225402837716167</v>
      </c>
      <c r="F58" s="616" t="n">
        <v>320.058</v>
      </c>
      <c r="G58" s="601" t="n">
        <f aca="false">(F58/$F$4)</f>
        <v>0.00075638004326121</v>
      </c>
      <c r="H58" s="614" t="n">
        <v>247.441</v>
      </c>
      <c r="I58" s="604" t="n">
        <f aca="false">IF(ISERROR(F58/H58-1),"         /0",(F58/H58-1))</f>
        <v>0.293471979178875</v>
      </c>
      <c r="J58" s="605"/>
      <c r="K58" s="606"/>
    </row>
    <row r="59" s="607" customFormat="true" ht="16.2" hidden="false" customHeight="true" outlineLevel="0" collapsed="false">
      <c r="A59" s="599" t="s">
        <v>46</v>
      </c>
      <c r="B59" s="613" t="n">
        <v>10.442</v>
      </c>
      <c r="C59" s="601" t="n">
        <f aca="false">(B59/$B$4)</f>
        <v>0.000238637641881642</v>
      </c>
      <c r="D59" s="614" t="n">
        <v>13.315</v>
      </c>
      <c r="E59" s="603" t="n">
        <f aca="false">IF(ISERROR(B59/D59-1),"         /0",(B59/D59-1))</f>
        <v>-0.215771686068344</v>
      </c>
      <c r="F59" s="616" t="n">
        <v>110.458</v>
      </c>
      <c r="G59" s="601" t="n">
        <f aca="false">(F59/$F$4)</f>
        <v>0.000261040895145713</v>
      </c>
      <c r="H59" s="614" t="n">
        <v>246.576</v>
      </c>
      <c r="I59" s="604" t="n">
        <f aca="false">IF(ISERROR(F59/H59-1),"         /0",(F59/H59-1))</f>
        <v>-0.552032639024074</v>
      </c>
      <c r="J59" s="605"/>
      <c r="K59" s="606"/>
    </row>
    <row r="60" s="607" customFormat="true" ht="16.2" hidden="false" customHeight="true" outlineLevel="0" collapsed="false">
      <c r="A60" s="599" t="s">
        <v>89</v>
      </c>
      <c r="B60" s="613" t="n">
        <v>10.183</v>
      </c>
      <c r="C60" s="601" t="n">
        <f aca="false">(B60/$B$4)</f>
        <v>0.000232718550783448</v>
      </c>
      <c r="D60" s="614" t="n">
        <v>15.142</v>
      </c>
      <c r="E60" s="603" t="n">
        <f aca="false">IF(ISERROR(B60/D60-1),"         /0",(B60/D60-1))</f>
        <v>-0.32749966979263</v>
      </c>
      <c r="F60" s="616" t="n">
        <v>123.856</v>
      </c>
      <c r="G60" s="601" t="n">
        <f aca="false">(F60/$F$4)</f>
        <v>0.000292703843172676</v>
      </c>
      <c r="H60" s="614" t="n">
        <v>79.631</v>
      </c>
      <c r="I60" s="604" t="n">
        <f aca="false">IF(ISERROR(F60/H60-1),"         /0",(F60/H60-1))</f>
        <v>0.555374163328352</v>
      </c>
      <c r="J60" s="605"/>
      <c r="K60" s="606"/>
    </row>
    <row r="61" s="612" customFormat="true" ht="16.2" hidden="false" customHeight="true" outlineLevel="0" collapsed="false">
      <c r="A61" s="617" t="s">
        <v>199</v>
      </c>
      <c r="B61" s="618" t="n">
        <v>28.857</v>
      </c>
      <c r="C61" s="619" t="n">
        <f aca="false">(B61/$B$4)</f>
        <v>0.000659487304326618</v>
      </c>
      <c r="D61" s="620" t="n">
        <v>36.069</v>
      </c>
      <c r="E61" s="621" t="n">
        <f aca="false">IF(ISERROR(B61/D61-1),"         /0",(B61/D61-1))</f>
        <v>-0.199950095650004</v>
      </c>
      <c r="F61" s="622" t="n">
        <v>289.441</v>
      </c>
      <c r="G61" s="619" t="n">
        <f aca="false">(F61/$F$4)</f>
        <v>0.000684024133443213</v>
      </c>
      <c r="H61" s="620" t="n">
        <v>322.837</v>
      </c>
      <c r="I61" s="621" t="n">
        <f aca="false">IF(ISERROR(F61/H61-1),"         /0",(F61/H61-1))</f>
        <v>-0.10344539194702</v>
      </c>
      <c r="J61" s="610"/>
      <c r="K61" s="611"/>
    </row>
    <row r="62" s="607" customFormat="true" ht="13.1" hidden="false" customHeight="false" outlineLevel="0" collapsed="false">
      <c r="A62" s="623" t="s">
        <v>246</v>
      </c>
      <c r="B62" s="624"/>
      <c r="C62" s="625"/>
      <c r="D62" s="624"/>
      <c r="E62" s="625"/>
      <c r="F62" s="624"/>
      <c r="G62" s="625"/>
      <c r="H62" s="624"/>
      <c r="I62" s="625"/>
      <c r="K62" s="606"/>
    </row>
    <row r="63" s="607" customFormat="true" ht="13.1" hidden="false" customHeight="false" outlineLevel="0" collapsed="false">
      <c r="B63" s="624"/>
      <c r="C63" s="625"/>
      <c r="D63" s="624"/>
      <c r="E63" s="625"/>
      <c r="F63" s="624"/>
      <c r="G63" s="625"/>
      <c r="H63" s="624"/>
      <c r="I63" s="625"/>
      <c r="K63" s="606"/>
    </row>
    <row r="64" s="607" customFormat="true" ht="13.1" hidden="false" customHeight="false" outlineLevel="0" collapsed="false">
      <c r="B64" s="624"/>
      <c r="C64" s="625"/>
      <c r="D64" s="624"/>
      <c r="E64" s="625"/>
      <c r="F64" s="624"/>
      <c r="G64" s="625"/>
      <c r="H64" s="624"/>
      <c r="I64" s="625"/>
      <c r="K64" s="606"/>
    </row>
    <row r="65" s="607" customFormat="true" ht="13.1" hidden="false" customHeight="false" outlineLevel="0" collapsed="false">
      <c r="B65" s="624"/>
      <c r="C65" s="625"/>
      <c r="D65" s="624"/>
      <c r="E65" s="625"/>
      <c r="F65" s="624"/>
      <c r="G65" s="625"/>
      <c r="H65" s="624"/>
      <c r="I65" s="625"/>
      <c r="K65" s="606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7.9921875" defaultRowHeight="13.1" zeroHeight="false" outlineLevelRow="0" outlineLevelCol="0"/>
  <cols>
    <col collapsed="false" customWidth="true" hidden="false" outlineLevel="0" max="1" min="1" style="626" width="15.99"/>
    <col collapsed="false" customWidth="true" hidden="false" outlineLevel="0" max="2" min="2" style="626" width="7.61"/>
    <col collapsed="false" customWidth="true" hidden="false" outlineLevel="0" max="4" min="3" style="626" width="8.74"/>
    <col collapsed="false" customWidth="true" hidden="false" outlineLevel="0" max="5" min="5" style="626" width="7.87"/>
    <col collapsed="false" customWidth="true" hidden="false" outlineLevel="0" max="6" min="6" style="626" width="7.11"/>
    <col collapsed="false" customWidth="true" hidden="false" outlineLevel="0" max="7" min="7" style="626" width="8.61"/>
    <col collapsed="false" customWidth="true" hidden="false" outlineLevel="0" max="8" min="8" style="626" width="9.12"/>
    <col collapsed="false" customWidth="true" hidden="false" outlineLevel="0" max="9" min="9" style="626" width="7.5"/>
    <col collapsed="false" customWidth="true" hidden="false" outlineLevel="0" max="11" min="10" style="626" width="8.61"/>
    <col collapsed="false" customWidth="true" hidden="false" outlineLevel="0" max="12" min="12" style="626" width="9.61"/>
    <col collapsed="false" customWidth="true" hidden="false" outlineLevel="0" max="13" min="13" style="626" width="8.37"/>
    <col collapsed="false" customWidth="true" hidden="false" outlineLevel="0" max="15" min="14" style="626" width="8.99"/>
    <col collapsed="false" customWidth="true" hidden="false" outlineLevel="0" max="16" min="16" style="626" width="9.74"/>
    <col collapsed="false" customWidth="true" hidden="false" outlineLevel="0" max="17" min="17" style="626" width="8.12"/>
    <col collapsed="false" customWidth="false" hidden="false" outlineLevel="0" max="257" min="18" style="626" width="7.99"/>
  </cols>
  <sheetData>
    <row r="1" customFormat="false" ht="24" hidden="false" customHeight="true" outlineLevel="0" collapsed="false">
      <c r="A1" s="627" t="s">
        <v>247</v>
      </c>
      <c r="B1" s="627"/>
      <c r="C1" s="627"/>
      <c r="D1" s="627"/>
      <c r="E1" s="627"/>
      <c r="F1" s="627"/>
      <c r="G1" s="627"/>
      <c r="H1" s="627"/>
      <c r="I1" s="627"/>
      <c r="J1" s="627"/>
      <c r="K1" s="627"/>
      <c r="L1" s="627"/>
      <c r="M1" s="627"/>
      <c r="N1" s="627"/>
      <c r="O1" s="627"/>
      <c r="P1" s="627"/>
      <c r="Q1" s="627"/>
    </row>
    <row r="2" customFormat="false" ht="15.85" hidden="false" customHeight="true" outlineLevel="0" collapsed="false">
      <c r="A2" s="628" t="s">
        <v>248</v>
      </c>
      <c r="B2" s="629" t="s">
        <v>37</v>
      </c>
      <c r="C2" s="629"/>
      <c r="D2" s="629"/>
      <c r="E2" s="629"/>
      <c r="F2" s="629"/>
      <c r="G2" s="629"/>
      <c r="H2" s="629"/>
      <c r="I2" s="629"/>
      <c r="J2" s="629" t="s">
        <v>38</v>
      </c>
      <c r="K2" s="629"/>
      <c r="L2" s="629"/>
      <c r="M2" s="629"/>
      <c r="N2" s="629"/>
      <c r="O2" s="629"/>
      <c r="P2" s="629"/>
      <c r="Q2" s="629"/>
    </row>
    <row r="3" s="634" customFormat="true" ht="26.2" hidden="false" customHeight="true" outlineLevel="0" collapsed="false">
      <c r="A3" s="628"/>
      <c r="B3" s="630" t="s">
        <v>39</v>
      </c>
      <c r="C3" s="630"/>
      <c r="D3" s="630"/>
      <c r="E3" s="631" t="s">
        <v>40</v>
      </c>
      <c r="F3" s="630" t="s">
        <v>41</v>
      </c>
      <c r="G3" s="630"/>
      <c r="H3" s="630"/>
      <c r="I3" s="632" t="s">
        <v>42</v>
      </c>
      <c r="J3" s="633" t="s">
        <v>203</v>
      </c>
      <c r="K3" s="633"/>
      <c r="L3" s="633"/>
      <c r="M3" s="631" t="s">
        <v>40</v>
      </c>
      <c r="N3" s="633" t="s">
        <v>204</v>
      </c>
      <c r="O3" s="633"/>
      <c r="P3" s="633"/>
      <c r="Q3" s="631" t="s">
        <v>42</v>
      </c>
    </row>
    <row r="4" s="634" customFormat="true" ht="26.95" hidden="false" customHeight="false" outlineLevel="0" collapsed="false">
      <c r="A4" s="628"/>
      <c r="B4" s="635" t="s">
        <v>8</v>
      </c>
      <c r="C4" s="636" t="s">
        <v>9</v>
      </c>
      <c r="D4" s="636" t="s">
        <v>10</v>
      </c>
      <c r="E4" s="631"/>
      <c r="F4" s="635" t="s">
        <v>8</v>
      </c>
      <c r="G4" s="636" t="s">
        <v>9</v>
      </c>
      <c r="H4" s="636" t="s">
        <v>10</v>
      </c>
      <c r="I4" s="632"/>
      <c r="J4" s="635" t="s">
        <v>8</v>
      </c>
      <c r="K4" s="636" t="s">
        <v>9</v>
      </c>
      <c r="L4" s="636" t="s">
        <v>10</v>
      </c>
      <c r="M4" s="631"/>
      <c r="N4" s="635" t="s">
        <v>8</v>
      </c>
      <c r="O4" s="636" t="s">
        <v>9</v>
      </c>
      <c r="P4" s="636" t="s">
        <v>10</v>
      </c>
      <c r="Q4" s="631"/>
    </row>
    <row r="5" s="642" customFormat="true" ht="18" hidden="false" customHeight="true" outlineLevel="0" collapsed="false">
      <c r="A5" s="637" t="s">
        <v>45</v>
      </c>
      <c r="B5" s="638" t="n">
        <f aca="false">SUM(B6:B42)</f>
        <v>760532</v>
      </c>
      <c r="C5" s="639" t="n">
        <f aca="false">SUM(C6:C42)</f>
        <v>760532</v>
      </c>
      <c r="D5" s="640" t="n">
        <f aca="false">C5+B5</f>
        <v>1521064</v>
      </c>
      <c r="E5" s="641" t="n">
        <f aca="false">D5/$D$5</f>
        <v>1</v>
      </c>
      <c r="F5" s="638" t="n">
        <f aca="false">SUM(F6:F42)</f>
        <v>751827</v>
      </c>
      <c r="G5" s="639" t="n">
        <f aca="false">SUM(G6:G42)</f>
        <v>751827</v>
      </c>
      <c r="H5" s="640" t="n">
        <f aca="false">G5+F5</f>
        <v>1503654</v>
      </c>
      <c r="I5" s="641" t="n">
        <f aca="false">(D5/H5-1)</f>
        <v>0.011578461534369</v>
      </c>
      <c r="J5" s="638" t="n">
        <f aca="false">SUM(J6:J42)</f>
        <v>7197699</v>
      </c>
      <c r="K5" s="639" t="n">
        <f aca="false">SUM(K6:K42)</f>
        <v>7197699</v>
      </c>
      <c r="L5" s="640" t="n">
        <f aca="false">K5+J5</f>
        <v>14395398</v>
      </c>
      <c r="M5" s="641" t="n">
        <f aca="false">L5/$L$5</f>
        <v>1</v>
      </c>
      <c r="N5" s="638" t="n">
        <f aca="false">SUM(N6:N42)</f>
        <v>6834983</v>
      </c>
      <c r="O5" s="639" t="n">
        <f aca="false">SUM(O6:O42)</f>
        <v>6834983</v>
      </c>
      <c r="P5" s="640" t="n">
        <f aca="false">O5+N5</f>
        <v>13669966</v>
      </c>
      <c r="Q5" s="641" t="n">
        <f aca="false">(L5/P5-1)</f>
        <v>0.0530675789537443</v>
      </c>
    </row>
    <row r="6" s="642" customFormat="true" ht="18" hidden="false" customHeight="true" outlineLevel="0" collapsed="false">
      <c r="A6" s="643" t="s">
        <v>249</v>
      </c>
      <c r="B6" s="644" t="n">
        <v>291015</v>
      </c>
      <c r="C6" s="645" t="n">
        <v>294439</v>
      </c>
      <c r="D6" s="645" t="n">
        <f aca="false">C6+B6</f>
        <v>585454</v>
      </c>
      <c r="E6" s="646" t="n">
        <f aca="false">D6/$D$5</f>
        <v>0.384897676889335</v>
      </c>
      <c r="F6" s="644" t="n">
        <v>283113</v>
      </c>
      <c r="G6" s="645" t="n">
        <v>292743</v>
      </c>
      <c r="H6" s="645" t="n">
        <f aca="false">G6+F6</f>
        <v>575856</v>
      </c>
      <c r="I6" s="646" t="n">
        <f aca="false">(D6/H6-1)</f>
        <v>0.0166673612847656</v>
      </c>
      <c r="J6" s="644" t="n">
        <v>2684680</v>
      </c>
      <c r="K6" s="645" t="n">
        <v>2741401</v>
      </c>
      <c r="L6" s="645" t="n">
        <f aca="false">K6+J6</f>
        <v>5426081</v>
      </c>
      <c r="M6" s="646" t="n">
        <f aca="false">L6/$L$5</f>
        <v>0.376931641626025</v>
      </c>
      <c r="N6" s="645" t="n">
        <v>2509612</v>
      </c>
      <c r="O6" s="645" t="n">
        <v>2612829</v>
      </c>
      <c r="P6" s="645" t="n">
        <f aca="false">O6+N6</f>
        <v>5122441</v>
      </c>
      <c r="Q6" s="646" t="n">
        <f aca="false">(L6/P6-1)</f>
        <v>0.0592764270003305</v>
      </c>
    </row>
    <row r="7" s="642" customFormat="true" ht="18" hidden="false" customHeight="true" outlineLevel="0" collapsed="false">
      <c r="A7" s="643" t="s">
        <v>250</v>
      </c>
      <c r="B7" s="644" t="n">
        <v>72841</v>
      </c>
      <c r="C7" s="645" t="n">
        <v>70681</v>
      </c>
      <c r="D7" s="645" t="n">
        <f aca="false">C7+B7</f>
        <v>143522</v>
      </c>
      <c r="E7" s="646" t="n">
        <f aca="false">D7/$D$5</f>
        <v>0.0943563189977542</v>
      </c>
      <c r="F7" s="644" t="n">
        <v>74147</v>
      </c>
      <c r="G7" s="645" t="n">
        <v>72059</v>
      </c>
      <c r="H7" s="645" t="n">
        <f aca="false">G7+F7</f>
        <v>146206</v>
      </c>
      <c r="I7" s="646" t="n">
        <f aca="false">(D7/H7-1)</f>
        <v>-0.0183576597403663</v>
      </c>
      <c r="J7" s="644" t="n">
        <v>725124</v>
      </c>
      <c r="K7" s="645" t="n">
        <v>716487</v>
      </c>
      <c r="L7" s="645" t="n">
        <f aca="false">K7+J7</f>
        <v>1441611</v>
      </c>
      <c r="M7" s="646" t="n">
        <f aca="false">L7/$L$5</f>
        <v>0.100143879314764</v>
      </c>
      <c r="N7" s="645" t="n">
        <v>718342</v>
      </c>
      <c r="O7" s="645" t="n">
        <v>695146</v>
      </c>
      <c r="P7" s="645" t="n">
        <f aca="false">O7+N7</f>
        <v>1413488</v>
      </c>
      <c r="Q7" s="646" t="n">
        <f aca="false">(L7/P7-1)</f>
        <v>0.0198961717396964</v>
      </c>
    </row>
    <row r="8" s="642" customFormat="true" ht="18" hidden="false" customHeight="true" outlineLevel="0" collapsed="false">
      <c r="A8" s="643" t="s">
        <v>251</v>
      </c>
      <c r="B8" s="644" t="n">
        <v>68686</v>
      </c>
      <c r="C8" s="645" t="n">
        <v>69685</v>
      </c>
      <c r="D8" s="645" t="n">
        <f aca="false">C8+B8</f>
        <v>138371</v>
      </c>
      <c r="E8" s="646" t="n">
        <f aca="false">D8/$D$5</f>
        <v>0.090969873719975</v>
      </c>
      <c r="F8" s="644" t="n">
        <v>71854</v>
      </c>
      <c r="G8" s="645" t="n">
        <v>72000</v>
      </c>
      <c r="H8" s="645" t="n">
        <f aca="false">G8+F8</f>
        <v>143854</v>
      </c>
      <c r="I8" s="646" t="n">
        <f aca="false">(D8/H8-1)</f>
        <v>-0.038115033297649</v>
      </c>
      <c r="J8" s="644" t="n">
        <v>661249</v>
      </c>
      <c r="K8" s="645" t="n">
        <v>670511</v>
      </c>
      <c r="L8" s="645" t="n">
        <f aca="false">K8+J8</f>
        <v>1331760</v>
      </c>
      <c r="M8" s="646" t="n">
        <f aca="false">L8/$L$5</f>
        <v>0.0925128989139446</v>
      </c>
      <c r="N8" s="645" t="n">
        <v>660888</v>
      </c>
      <c r="O8" s="645" t="n">
        <v>663547</v>
      </c>
      <c r="P8" s="645" t="n">
        <f aca="false">O8+N8</f>
        <v>1324435</v>
      </c>
      <c r="Q8" s="646" t="n">
        <f aca="false">(L8/P8-1)</f>
        <v>0.00553066024380211</v>
      </c>
    </row>
    <row r="9" s="642" customFormat="true" ht="18" hidden="false" customHeight="true" outlineLevel="0" collapsed="false">
      <c r="A9" s="643" t="s">
        <v>252</v>
      </c>
      <c r="B9" s="644" t="n">
        <v>47879</v>
      </c>
      <c r="C9" s="645" t="n">
        <v>45670</v>
      </c>
      <c r="D9" s="645" t="n">
        <f aca="false">C9+B9</f>
        <v>93549</v>
      </c>
      <c r="E9" s="646" t="n">
        <f aca="false">D9/$D$5</f>
        <v>0.0615023430966744</v>
      </c>
      <c r="F9" s="644" t="n">
        <v>46399</v>
      </c>
      <c r="G9" s="645" t="n">
        <v>43800</v>
      </c>
      <c r="H9" s="645" t="n">
        <f aca="false">G9+F9</f>
        <v>90199</v>
      </c>
      <c r="I9" s="646" t="n">
        <f aca="false">(D9/H9-1)</f>
        <v>0.0371401013315003</v>
      </c>
      <c r="J9" s="644" t="n">
        <v>431355</v>
      </c>
      <c r="K9" s="645" t="n">
        <v>408217</v>
      </c>
      <c r="L9" s="645" t="n">
        <f aca="false">K9+J9</f>
        <v>839572</v>
      </c>
      <c r="M9" s="646" t="n">
        <f aca="false">L9/$L$5</f>
        <v>0.0583222499301513</v>
      </c>
      <c r="N9" s="645" t="n">
        <v>414208</v>
      </c>
      <c r="O9" s="645" t="n">
        <v>396369</v>
      </c>
      <c r="P9" s="645" t="n">
        <f aca="false">O9+N9</f>
        <v>810577</v>
      </c>
      <c r="Q9" s="646" t="n">
        <f aca="false">(L9/P9-1)</f>
        <v>0.0357708151107175</v>
      </c>
    </row>
    <row r="10" s="642" customFormat="true" ht="18" hidden="false" customHeight="true" outlineLevel="0" collapsed="false">
      <c r="A10" s="643" t="s">
        <v>253</v>
      </c>
      <c r="B10" s="644" t="n">
        <v>35906</v>
      </c>
      <c r="C10" s="645" t="n">
        <v>36518</v>
      </c>
      <c r="D10" s="645" t="n">
        <f aca="false">C10+B10</f>
        <v>72424</v>
      </c>
      <c r="E10" s="646" t="n">
        <f aca="false">D10/$D$5</f>
        <v>0.0476140385940368</v>
      </c>
      <c r="F10" s="644" t="n">
        <v>30491</v>
      </c>
      <c r="G10" s="645" t="n">
        <v>31335</v>
      </c>
      <c r="H10" s="645" t="n">
        <f aca="false">G10+F10</f>
        <v>61826</v>
      </c>
      <c r="I10" s="646" t="n">
        <f aca="false">(D10/H10-1)</f>
        <v>0.171416556141429</v>
      </c>
      <c r="J10" s="644" t="n">
        <v>315266</v>
      </c>
      <c r="K10" s="645" t="n">
        <v>326353</v>
      </c>
      <c r="L10" s="645" t="n">
        <f aca="false">K10+J10</f>
        <v>641619</v>
      </c>
      <c r="M10" s="646" t="n">
        <f aca="false">L10/$L$5</f>
        <v>0.0445711191868401</v>
      </c>
      <c r="N10" s="645" t="n">
        <v>290068</v>
      </c>
      <c r="O10" s="645" t="n">
        <v>301324</v>
      </c>
      <c r="P10" s="645" t="n">
        <f aca="false">O10+N10</f>
        <v>591392</v>
      </c>
      <c r="Q10" s="646" t="n">
        <f aca="false">(L10/P10-1)</f>
        <v>0.0849301309452952</v>
      </c>
    </row>
    <row r="11" s="642" customFormat="true" ht="18" hidden="false" customHeight="true" outlineLevel="0" collapsed="false">
      <c r="A11" s="643" t="s">
        <v>254</v>
      </c>
      <c r="B11" s="644" t="n">
        <v>36401</v>
      </c>
      <c r="C11" s="645" t="n">
        <v>35542</v>
      </c>
      <c r="D11" s="645" t="n">
        <f aca="false">C11+B11</f>
        <v>71943</v>
      </c>
      <c r="E11" s="646" t="n">
        <f aca="false">D11/$D$5</f>
        <v>0.0472978125838229</v>
      </c>
      <c r="F11" s="644" t="n">
        <v>36866</v>
      </c>
      <c r="G11" s="645" t="n">
        <v>35608</v>
      </c>
      <c r="H11" s="645" t="n">
        <f aca="false">G11+F11</f>
        <v>72474</v>
      </c>
      <c r="I11" s="646" t="n">
        <f aca="false">(D11/H11-1)</f>
        <v>-0.00732676546071698</v>
      </c>
      <c r="J11" s="644" t="n">
        <v>350122</v>
      </c>
      <c r="K11" s="645" t="n">
        <v>336903</v>
      </c>
      <c r="L11" s="645" t="n">
        <f aca="false">K11+J11</f>
        <v>687025</v>
      </c>
      <c r="M11" s="646" t="n">
        <f aca="false">L11/$L$5</f>
        <v>0.0477253216618255</v>
      </c>
      <c r="N11" s="645" t="n">
        <v>322468</v>
      </c>
      <c r="O11" s="645" t="n">
        <v>308660</v>
      </c>
      <c r="P11" s="645" t="n">
        <f aca="false">O11+N11</f>
        <v>631128</v>
      </c>
      <c r="Q11" s="646" t="n">
        <f aca="false">(L11/P11-1)</f>
        <v>0.088566820042844</v>
      </c>
    </row>
    <row r="12" s="642" customFormat="true" ht="18" hidden="false" customHeight="true" outlineLevel="0" collapsed="false">
      <c r="A12" s="643" t="s">
        <v>255</v>
      </c>
      <c r="B12" s="644" t="n">
        <v>27178</v>
      </c>
      <c r="C12" s="645" t="n">
        <v>27174</v>
      </c>
      <c r="D12" s="645" t="n">
        <f aca="false">C12+B12</f>
        <v>54352</v>
      </c>
      <c r="E12" s="646" t="n">
        <f aca="false">D12/$D$5</f>
        <v>0.0357328817196384</v>
      </c>
      <c r="F12" s="644" t="n">
        <v>26573</v>
      </c>
      <c r="G12" s="645" t="n">
        <v>24813</v>
      </c>
      <c r="H12" s="645" t="n">
        <f aca="false">G12+F12</f>
        <v>51386</v>
      </c>
      <c r="I12" s="646" t="n">
        <f aca="false">(D12/H12-1)</f>
        <v>0.0577200015568442</v>
      </c>
      <c r="J12" s="644" t="n">
        <v>273102</v>
      </c>
      <c r="K12" s="645" t="n">
        <v>280982</v>
      </c>
      <c r="L12" s="645" t="n">
        <f aca="false">K12+J12</f>
        <v>554084</v>
      </c>
      <c r="M12" s="646" t="n">
        <f aca="false">L12/$L$5</f>
        <v>0.0384903564319653</v>
      </c>
      <c r="N12" s="645" t="n">
        <v>258010</v>
      </c>
      <c r="O12" s="645" t="n">
        <v>256212</v>
      </c>
      <c r="P12" s="645" t="n">
        <f aca="false">O12+N12</f>
        <v>514222</v>
      </c>
      <c r="Q12" s="646" t="n">
        <f aca="false">(L12/P12-1)</f>
        <v>0.0775190481931929</v>
      </c>
    </row>
    <row r="13" s="642" customFormat="true" ht="18" hidden="false" customHeight="true" outlineLevel="0" collapsed="false">
      <c r="A13" s="643" t="s">
        <v>256</v>
      </c>
      <c r="B13" s="644" t="n">
        <v>25068</v>
      </c>
      <c r="C13" s="645" t="n">
        <v>25795</v>
      </c>
      <c r="D13" s="645" t="n">
        <f aca="false">C13+B13</f>
        <v>50863</v>
      </c>
      <c r="E13" s="646" t="n">
        <f aca="false">D13/$D$5</f>
        <v>0.0334390926351554</v>
      </c>
      <c r="F13" s="644" t="n">
        <v>24188</v>
      </c>
      <c r="G13" s="645" t="n">
        <v>24615</v>
      </c>
      <c r="H13" s="645" t="n">
        <f aca="false">G13+F13</f>
        <v>48803</v>
      </c>
      <c r="I13" s="646" t="n">
        <f aca="false">(D13/H13-1)</f>
        <v>0.0422105198450915</v>
      </c>
      <c r="J13" s="644" t="n">
        <v>231472</v>
      </c>
      <c r="K13" s="645" t="n">
        <v>238502</v>
      </c>
      <c r="L13" s="645" t="n">
        <f aca="false">K13+J13</f>
        <v>469974</v>
      </c>
      <c r="M13" s="646" t="n">
        <f aca="false">L13/$L$5</f>
        <v>0.0326475169356207</v>
      </c>
      <c r="N13" s="645" t="n">
        <v>214987</v>
      </c>
      <c r="O13" s="645" t="n">
        <v>215387</v>
      </c>
      <c r="P13" s="645" t="n">
        <f aca="false">O13+N13</f>
        <v>430374</v>
      </c>
      <c r="Q13" s="646" t="n">
        <f aca="false">(L13/P13-1)</f>
        <v>0.09201299334997</v>
      </c>
    </row>
    <row r="14" s="642" customFormat="true" ht="18" hidden="false" customHeight="true" outlineLevel="0" collapsed="false">
      <c r="A14" s="643" t="s">
        <v>257</v>
      </c>
      <c r="B14" s="644" t="n">
        <v>19504</v>
      </c>
      <c r="C14" s="645" t="n">
        <v>19075</v>
      </c>
      <c r="D14" s="645" t="n">
        <f aca="false">C14+B14</f>
        <v>38579</v>
      </c>
      <c r="E14" s="646" t="n">
        <f aca="false">D14/$D$5</f>
        <v>0.0253631668358465</v>
      </c>
      <c r="F14" s="644" t="n">
        <v>20813</v>
      </c>
      <c r="G14" s="645" t="n">
        <v>20164</v>
      </c>
      <c r="H14" s="645" t="n">
        <f aca="false">G14+F14</f>
        <v>40977</v>
      </c>
      <c r="I14" s="646" t="n">
        <f aca="false">(D14/H14-1)</f>
        <v>-0.0585206335261245</v>
      </c>
      <c r="J14" s="644" t="n">
        <v>193161</v>
      </c>
      <c r="K14" s="645" t="n">
        <v>189842</v>
      </c>
      <c r="L14" s="645" t="n">
        <f aca="false">K14+J14</f>
        <v>383003</v>
      </c>
      <c r="M14" s="646" t="n">
        <f aca="false">L14/$L$5</f>
        <v>0.0266059333684279</v>
      </c>
      <c r="N14" s="645" t="n">
        <v>194668</v>
      </c>
      <c r="O14" s="645" t="n">
        <v>181915</v>
      </c>
      <c r="P14" s="645" t="n">
        <f aca="false">O14+N14</f>
        <v>376583</v>
      </c>
      <c r="Q14" s="646" t="n">
        <f aca="false">(L14/P14-1)</f>
        <v>0.0170480345634296</v>
      </c>
    </row>
    <row r="15" s="642" customFormat="true" ht="18" hidden="false" customHeight="true" outlineLevel="0" collapsed="false">
      <c r="A15" s="643" t="s">
        <v>258</v>
      </c>
      <c r="B15" s="644" t="n">
        <v>18103</v>
      </c>
      <c r="C15" s="645" t="n">
        <v>17060</v>
      </c>
      <c r="D15" s="645" t="n">
        <f aca="false">C15+B15</f>
        <v>35163</v>
      </c>
      <c r="E15" s="646" t="n">
        <f aca="false">D15/$D$5</f>
        <v>0.0231173704722484</v>
      </c>
      <c r="F15" s="644" t="n">
        <v>19336</v>
      </c>
      <c r="G15" s="645" t="n">
        <v>18276</v>
      </c>
      <c r="H15" s="645" t="n">
        <f aca="false">G15+F15</f>
        <v>37612</v>
      </c>
      <c r="I15" s="646" t="n">
        <f aca="false">(D15/H15-1)</f>
        <v>-0.065112198234606</v>
      </c>
      <c r="J15" s="644" t="n">
        <v>184374</v>
      </c>
      <c r="K15" s="645" t="n">
        <v>178523</v>
      </c>
      <c r="L15" s="645" t="n">
        <f aca="false">K15+J15</f>
        <v>362897</v>
      </c>
      <c r="M15" s="646" t="n">
        <f aca="false">L15/$L$5</f>
        <v>0.0252092370075492</v>
      </c>
      <c r="N15" s="645" t="n">
        <v>171129</v>
      </c>
      <c r="O15" s="645" t="n">
        <v>164171</v>
      </c>
      <c r="P15" s="645" t="n">
        <f aca="false">O15+N15</f>
        <v>335300</v>
      </c>
      <c r="Q15" s="646" t="n">
        <f aca="false">(L15/P15-1)</f>
        <v>0.0823053981509097</v>
      </c>
    </row>
    <row r="16" s="642" customFormat="true" ht="18" hidden="false" customHeight="true" outlineLevel="0" collapsed="false">
      <c r="A16" s="643" t="s">
        <v>259</v>
      </c>
      <c r="B16" s="644" t="n">
        <v>15858</v>
      </c>
      <c r="C16" s="645" t="n">
        <v>15665</v>
      </c>
      <c r="D16" s="645" t="n">
        <f aca="false">C16+B16</f>
        <v>31523</v>
      </c>
      <c r="E16" s="646" t="n">
        <f aca="false">D16/$D$5</f>
        <v>0.0207243087733324</v>
      </c>
      <c r="F16" s="644" t="n">
        <v>15869</v>
      </c>
      <c r="G16" s="645" t="n">
        <v>15288</v>
      </c>
      <c r="H16" s="645" t="n">
        <f aca="false">G16+F16</f>
        <v>31157</v>
      </c>
      <c r="I16" s="646" t="n">
        <f aca="false">(D16/H16-1)</f>
        <v>0.0117469589498347</v>
      </c>
      <c r="J16" s="644" t="n">
        <v>152838</v>
      </c>
      <c r="K16" s="645" t="n">
        <v>147975</v>
      </c>
      <c r="L16" s="645" t="n">
        <f aca="false">K16+J16</f>
        <v>300813</v>
      </c>
      <c r="M16" s="646" t="n">
        <f aca="false">L16/$L$5</f>
        <v>0.0208964698301499</v>
      </c>
      <c r="N16" s="645" t="n">
        <v>137243</v>
      </c>
      <c r="O16" s="645" t="n">
        <v>131407</v>
      </c>
      <c r="P16" s="645" t="n">
        <f aca="false">O16+N16</f>
        <v>268650</v>
      </c>
      <c r="Q16" s="646" t="n">
        <f aca="false">(L16/P16-1)</f>
        <v>0.119720826353992</v>
      </c>
    </row>
    <row r="17" s="642" customFormat="true" ht="18" hidden="false" customHeight="true" outlineLevel="0" collapsed="false">
      <c r="A17" s="643" t="s">
        <v>260</v>
      </c>
      <c r="B17" s="644" t="n">
        <v>11343</v>
      </c>
      <c r="C17" s="645" t="n">
        <v>11281</v>
      </c>
      <c r="D17" s="645" t="n">
        <f aca="false">C17+B17</f>
        <v>22624</v>
      </c>
      <c r="E17" s="646" t="n">
        <f aca="false">D17/$D$5</f>
        <v>0.0148737988671088</v>
      </c>
      <c r="F17" s="644" t="n">
        <v>10979</v>
      </c>
      <c r="G17" s="645" t="n">
        <v>10938</v>
      </c>
      <c r="H17" s="645" t="n">
        <f aca="false">G17+F17</f>
        <v>21917</v>
      </c>
      <c r="I17" s="646" t="n">
        <f aca="false">(D17/H17-1)</f>
        <v>0.032258064516129</v>
      </c>
      <c r="J17" s="644" t="n">
        <v>109305</v>
      </c>
      <c r="K17" s="645" t="n">
        <v>104431</v>
      </c>
      <c r="L17" s="645" t="n">
        <f aca="false">K17+J17</f>
        <v>213736</v>
      </c>
      <c r="M17" s="646" t="n">
        <f aca="false">L17/$L$5</f>
        <v>0.0148475227986055</v>
      </c>
      <c r="N17" s="645" t="n">
        <v>108332</v>
      </c>
      <c r="O17" s="645" t="n">
        <v>101761</v>
      </c>
      <c r="P17" s="645" t="n">
        <f aca="false">O17+N17</f>
        <v>210093</v>
      </c>
      <c r="Q17" s="646" t="n">
        <f aca="false">(L17/P17-1)</f>
        <v>0.0173399399313636</v>
      </c>
    </row>
    <row r="18" s="642" customFormat="true" ht="18" hidden="false" customHeight="true" outlineLevel="0" collapsed="false">
      <c r="A18" s="643" t="s">
        <v>261</v>
      </c>
      <c r="B18" s="644" t="n">
        <v>7313</v>
      </c>
      <c r="C18" s="645" t="n">
        <v>8377</v>
      </c>
      <c r="D18" s="645" t="n">
        <f aca="false">C18+B18</f>
        <v>15690</v>
      </c>
      <c r="E18" s="646" t="n">
        <f aca="false">D18/$D$5</f>
        <v>0.0103151478175803</v>
      </c>
      <c r="F18" s="644" t="n">
        <v>6576</v>
      </c>
      <c r="G18" s="645" t="n">
        <v>6984</v>
      </c>
      <c r="H18" s="645" t="n">
        <f aca="false">G18+F18</f>
        <v>13560</v>
      </c>
      <c r="I18" s="646" t="n">
        <f aca="false">(D18/H18-1)</f>
        <v>0.157079646017699</v>
      </c>
      <c r="J18" s="644" t="n">
        <v>65269</v>
      </c>
      <c r="K18" s="645" t="n">
        <v>69329</v>
      </c>
      <c r="L18" s="645" t="n">
        <f aca="false">K18+J18</f>
        <v>134598</v>
      </c>
      <c r="M18" s="646" t="n">
        <f aca="false">L18/$L$5</f>
        <v>0.00935007146033753</v>
      </c>
      <c r="N18" s="645" t="n">
        <v>57861</v>
      </c>
      <c r="O18" s="645" t="n">
        <v>61444</v>
      </c>
      <c r="P18" s="645" t="n">
        <f aca="false">O18+N18</f>
        <v>119305</v>
      </c>
      <c r="Q18" s="646" t="n">
        <f aca="false">(L18/P18-1)</f>
        <v>0.128184066049202</v>
      </c>
    </row>
    <row r="19" s="642" customFormat="true" ht="18" hidden="false" customHeight="true" outlineLevel="0" collapsed="false">
      <c r="A19" s="643" t="s">
        <v>262</v>
      </c>
      <c r="B19" s="644" t="n">
        <v>7872</v>
      </c>
      <c r="C19" s="645" t="n">
        <v>7721</v>
      </c>
      <c r="D19" s="645" t="n">
        <f aca="false">C19+B19</f>
        <v>15593</v>
      </c>
      <c r="E19" s="646" t="n">
        <f aca="false">D19/$D$5</f>
        <v>0.0102513766679114</v>
      </c>
      <c r="F19" s="644" t="n">
        <v>7938</v>
      </c>
      <c r="G19" s="645" t="n">
        <v>7426</v>
      </c>
      <c r="H19" s="645" t="n">
        <f aca="false">G19+F19</f>
        <v>15364</v>
      </c>
      <c r="I19" s="646" t="n">
        <f aca="false">(D19/H19-1)</f>
        <v>0.014904972663369</v>
      </c>
      <c r="J19" s="644" t="n">
        <v>75184</v>
      </c>
      <c r="K19" s="645" t="n">
        <v>70997</v>
      </c>
      <c r="L19" s="645" t="n">
        <f aca="false">K19+J19</f>
        <v>146181</v>
      </c>
      <c r="M19" s="646" t="n">
        <f aca="false">L19/$L$5</f>
        <v>0.0101547036073612</v>
      </c>
      <c r="N19" s="645" t="n">
        <v>73264</v>
      </c>
      <c r="O19" s="645" t="n">
        <v>68895</v>
      </c>
      <c r="P19" s="645" t="n">
        <f aca="false">O19+N19</f>
        <v>142159</v>
      </c>
      <c r="Q19" s="646" t="n">
        <f aca="false">(L19/P19-1)</f>
        <v>0.0282922642956127</v>
      </c>
    </row>
    <row r="20" s="642" customFormat="true" ht="18" hidden="false" customHeight="true" outlineLevel="0" collapsed="false">
      <c r="A20" s="643" t="s">
        <v>263</v>
      </c>
      <c r="B20" s="644" t="n">
        <v>6745</v>
      </c>
      <c r="C20" s="645" t="n">
        <v>6829</v>
      </c>
      <c r="D20" s="645" t="n">
        <f aca="false">C20+B20</f>
        <v>13574</v>
      </c>
      <c r="E20" s="646" t="n">
        <f aca="false">D20/$D$5</f>
        <v>0.00892401634645222</v>
      </c>
      <c r="F20" s="644" t="n">
        <v>7428</v>
      </c>
      <c r="G20" s="645" t="n">
        <v>7257</v>
      </c>
      <c r="H20" s="645" t="n">
        <f aca="false">G20+F20</f>
        <v>14685</v>
      </c>
      <c r="I20" s="646" t="n">
        <f aca="false">(D20/H20-1)</f>
        <v>-0.0756554307116105</v>
      </c>
      <c r="J20" s="644" t="n">
        <v>72128</v>
      </c>
      <c r="K20" s="645" t="n">
        <v>68205</v>
      </c>
      <c r="L20" s="645" t="n">
        <f aca="false">K20+J20</f>
        <v>140333</v>
      </c>
      <c r="M20" s="646" t="n">
        <f aca="false">L20/$L$5</f>
        <v>0.00974846266841667</v>
      </c>
      <c r="N20" s="645" t="n">
        <v>67188</v>
      </c>
      <c r="O20" s="645" t="n">
        <v>63484</v>
      </c>
      <c r="P20" s="645" t="n">
        <f aca="false">O20+N20</f>
        <v>130672</v>
      </c>
      <c r="Q20" s="646" t="n">
        <f aca="false">(L20/P20-1)</f>
        <v>0.0739332068078853</v>
      </c>
    </row>
    <row r="21" s="642" customFormat="true" ht="18" hidden="false" customHeight="true" outlineLevel="0" collapsed="false">
      <c r="A21" s="643" t="s">
        <v>264</v>
      </c>
      <c r="B21" s="644" t="n">
        <v>6567</v>
      </c>
      <c r="C21" s="645" t="n">
        <v>6232</v>
      </c>
      <c r="D21" s="645" t="n">
        <f aca="false">C21+B21</f>
        <v>12799</v>
      </c>
      <c r="E21" s="646" t="n">
        <f aca="false">D21/$D$5</f>
        <v>0.00841450458363356</v>
      </c>
      <c r="F21" s="644" t="n">
        <v>6381</v>
      </c>
      <c r="G21" s="645" t="n">
        <v>5948</v>
      </c>
      <c r="H21" s="645" t="n">
        <f aca="false">G21+F21</f>
        <v>12329</v>
      </c>
      <c r="I21" s="646" t="n">
        <f aca="false">(D21/H21-1)</f>
        <v>0.0381215021494039</v>
      </c>
      <c r="J21" s="644" t="n">
        <v>64166</v>
      </c>
      <c r="K21" s="645" t="n">
        <v>58055</v>
      </c>
      <c r="L21" s="645" t="n">
        <f aca="false">K21+J21</f>
        <v>122221</v>
      </c>
      <c r="M21" s="646" t="n">
        <f aca="false">L21/$L$5</f>
        <v>0.00849028279732176</v>
      </c>
      <c r="N21" s="645" t="n">
        <v>62679</v>
      </c>
      <c r="O21" s="645" t="n">
        <v>57670</v>
      </c>
      <c r="P21" s="645" t="n">
        <f aca="false">O21+N21</f>
        <v>120349</v>
      </c>
      <c r="Q21" s="646" t="n">
        <f aca="false">(L21/P21-1)</f>
        <v>0.0155547615684384</v>
      </c>
    </row>
    <row r="22" s="642" customFormat="true" ht="18" hidden="false" customHeight="true" outlineLevel="0" collapsed="false">
      <c r="A22" s="643" t="s">
        <v>265</v>
      </c>
      <c r="B22" s="644" t="n">
        <v>6416</v>
      </c>
      <c r="C22" s="645" t="n">
        <v>5991</v>
      </c>
      <c r="D22" s="645" t="n">
        <f aca="false">C22+B22</f>
        <v>12407</v>
      </c>
      <c r="E22" s="646" t="n">
        <f aca="false">D22/$D$5</f>
        <v>0.00815679024682722</v>
      </c>
      <c r="F22" s="644" t="n">
        <v>6122</v>
      </c>
      <c r="G22" s="645" t="n">
        <v>5723</v>
      </c>
      <c r="H22" s="645" t="n">
        <f aca="false">G22+F22</f>
        <v>11845</v>
      </c>
      <c r="I22" s="646" t="n">
        <f aca="false">(D22/H22-1)</f>
        <v>0.0474461798227099</v>
      </c>
      <c r="J22" s="644" t="n">
        <v>61042</v>
      </c>
      <c r="K22" s="645" t="n">
        <v>56468</v>
      </c>
      <c r="L22" s="645" t="n">
        <f aca="false">K22+J22</f>
        <v>117510</v>
      </c>
      <c r="M22" s="646" t="n">
        <f aca="false">L22/$L$5</f>
        <v>0.0081630254335448</v>
      </c>
      <c r="N22" s="645" t="n">
        <v>59888</v>
      </c>
      <c r="O22" s="645" t="n">
        <v>55553</v>
      </c>
      <c r="P22" s="645" t="n">
        <f aca="false">O22+N22</f>
        <v>115441</v>
      </c>
      <c r="Q22" s="646" t="n">
        <f aca="false">(L22/P22-1)</f>
        <v>0.0179225751682677</v>
      </c>
    </row>
    <row r="23" s="642" customFormat="true" ht="18" hidden="false" customHeight="true" outlineLevel="0" collapsed="false">
      <c r="A23" s="643" t="s">
        <v>266</v>
      </c>
      <c r="B23" s="644" t="n">
        <v>5805</v>
      </c>
      <c r="C23" s="645" t="n">
        <v>5658</v>
      </c>
      <c r="D23" s="645" t="n">
        <f aca="false">C23+B23</f>
        <v>11463</v>
      </c>
      <c r="E23" s="646" t="n">
        <f aca="false">D23/$D$5</f>
        <v>0.00753617204798746</v>
      </c>
      <c r="F23" s="644" t="n">
        <v>5286</v>
      </c>
      <c r="G23" s="645" t="n">
        <v>5139</v>
      </c>
      <c r="H23" s="645" t="n">
        <f aca="false">G23+F23</f>
        <v>10425</v>
      </c>
      <c r="I23" s="646" t="n">
        <f aca="false">(D23/H23-1)</f>
        <v>0.099568345323741</v>
      </c>
      <c r="J23" s="644" t="n">
        <v>50836</v>
      </c>
      <c r="K23" s="645" t="n">
        <v>48410</v>
      </c>
      <c r="L23" s="645" t="n">
        <f aca="false">K23+J23</f>
        <v>99246</v>
      </c>
      <c r="M23" s="646" t="n">
        <f aca="false">L23/$L$5</f>
        <v>0.00689428663243628</v>
      </c>
      <c r="N23" s="645" t="n">
        <v>44451</v>
      </c>
      <c r="O23" s="645" t="n">
        <v>42831</v>
      </c>
      <c r="P23" s="645" t="n">
        <f aca="false">O23+N23</f>
        <v>87282</v>
      </c>
      <c r="Q23" s="646" t="n">
        <f aca="false">(L23/P23-1)</f>
        <v>0.13707293600055</v>
      </c>
    </row>
    <row r="24" s="642" customFormat="true" ht="18" hidden="false" customHeight="true" outlineLevel="0" collapsed="false">
      <c r="A24" s="643" t="s">
        <v>267</v>
      </c>
      <c r="B24" s="644" t="n">
        <v>5204</v>
      </c>
      <c r="C24" s="645" t="n">
        <v>5381</v>
      </c>
      <c r="D24" s="645" t="n">
        <f aca="false">C24+B24</f>
        <v>10585</v>
      </c>
      <c r="E24" s="646" t="n">
        <f aca="false">D24/$D$5</f>
        <v>0.00695894452830387</v>
      </c>
      <c r="F24" s="644" t="n">
        <v>4795</v>
      </c>
      <c r="G24" s="645" t="n">
        <v>4469</v>
      </c>
      <c r="H24" s="645" t="n">
        <f aca="false">G24+F24</f>
        <v>9264</v>
      </c>
      <c r="I24" s="646" t="n">
        <f aca="false">(D24/H24-1)</f>
        <v>0.142594991364421</v>
      </c>
      <c r="J24" s="644" t="n">
        <v>52931</v>
      </c>
      <c r="K24" s="645" t="n">
        <v>50555</v>
      </c>
      <c r="L24" s="645" t="n">
        <f aca="false">K24+J24</f>
        <v>103486</v>
      </c>
      <c r="M24" s="646" t="n">
        <f aca="false">L24/$L$5</f>
        <v>0.00718882520650002</v>
      </c>
      <c r="N24" s="645" t="n">
        <v>41739</v>
      </c>
      <c r="O24" s="645" t="n">
        <v>38137</v>
      </c>
      <c r="P24" s="645" t="n">
        <f aca="false">O24+N24</f>
        <v>79876</v>
      </c>
      <c r="Q24" s="646" t="n">
        <f aca="false">(L24/P24-1)</f>
        <v>0.295583153888527</v>
      </c>
    </row>
    <row r="25" s="642" customFormat="true" ht="18" hidden="false" customHeight="true" outlineLevel="0" collapsed="false">
      <c r="A25" s="643" t="s">
        <v>268</v>
      </c>
      <c r="B25" s="644" t="n">
        <v>5221</v>
      </c>
      <c r="C25" s="645" t="n">
        <v>5185</v>
      </c>
      <c r="D25" s="645" t="n">
        <f aca="false">C25+B25</f>
        <v>10406</v>
      </c>
      <c r="E25" s="646" t="n">
        <f aca="false">D25/$D$5</f>
        <v>0.00684126374695608</v>
      </c>
      <c r="F25" s="644" t="n">
        <v>4734</v>
      </c>
      <c r="G25" s="645" t="n">
        <v>4554</v>
      </c>
      <c r="H25" s="645" t="n">
        <f aca="false">G25+F25</f>
        <v>9288</v>
      </c>
      <c r="I25" s="646" t="n">
        <f aca="false">(D25/H25-1)</f>
        <v>0.12037037037037</v>
      </c>
      <c r="J25" s="644" t="n">
        <v>48013</v>
      </c>
      <c r="K25" s="645" t="n">
        <v>46324</v>
      </c>
      <c r="L25" s="645" t="n">
        <f aca="false">K25+J25</f>
        <v>94337</v>
      </c>
      <c r="M25" s="646" t="n">
        <f aca="false">L25/$L$5</f>
        <v>0.00655327487298371</v>
      </c>
      <c r="N25" s="645" t="n">
        <v>43468</v>
      </c>
      <c r="O25" s="645" t="n">
        <v>42500</v>
      </c>
      <c r="P25" s="645" t="n">
        <f aca="false">O25+N25</f>
        <v>85968</v>
      </c>
      <c r="Q25" s="646" t="n">
        <f aca="false">(L25/P25-1)</f>
        <v>0.0973501768099758</v>
      </c>
    </row>
    <row r="26" s="642" customFormat="true" ht="18" hidden="false" customHeight="true" outlineLevel="0" collapsed="false">
      <c r="A26" s="643" t="s">
        <v>269</v>
      </c>
      <c r="B26" s="644" t="n">
        <v>5371</v>
      </c>
      <c r="C26" s="645" t="n">
        <v>4760</v>
      </c>
      <c r="D26" s="645" t="n">
        <f aca="false">C26+B26</f>
        <v>10131</v>
      </c>
      <c r="E26" s="646" t="n">
        <f aca="false">D26/$D$5</f>
        <v>0.00666046925047204</v>
      </c>
      <c r="F26" s="644" t="n">
        <v>5558</v>
      </c>
      <c r="G26" s="645" t="n">
        <v>4995</v>
      </c>
      <c r="H26" s="645" t="n">
        <f aca="false">G26+F26</f>
        <v>10553</v>
      </c>
      <c r="I26" s="646" t="n">
        <f aca="false">(D26/H26-1)</f>
        <v>-0.0399886288259262</v>
      </c>
      <c r="J26" s="644" t="n">
        <v>49163</v>
      </c>
      <c r="K26" s="645" t="n">
        <v>41924</v>
      </c>
      <c r="L26" s="645" t="n">
        <f aca="false">K26+J26</f>
        <v>91087</v>
      </c>
      <c r="M26" s="646" t="n">
        <f aca="false">L26/$L$5</f>
        <v>0.00632750827729807</v>
      </c>
      <c r="N26" s="645" t="n">
        <v>51598</v>
      </c>
      <c r="O26" s="645" t="n">
        <v>45476</v>
      </c>
      <c r="P26" s="645" t="n">
        <f aca="false">O26+N26</f>
        <v>97074</v>
      </c>
      <c r="Q26" s="646" t="n">
        <f aca="false">(L26/P26-1)</f>
        <v>-0.061674598759709</v>
      </c>
    </row>
    <row r="27" s="642" customFormat="true" ht="18" hidden="false" customHeight="true" outlineLevel="0" collapsed="false">
      <c r="A27" s="643" t="s">
        <v>270</v>
      </c>
      <c r="B27" s="644" t="n">
        <v>3391</v>
      </c>
      <c r="C27" s="645" t="n">
        <v>3581</v>
      </c>
      <c r="D27" s="645" t="n">
        <f aca="false">C27+B27</f>
        <v>6972</v>
      </c>
      <c r="E27" s="646" t="n">
        <f aca="false">D27/$D$5</f>
        <v>0.00458363356176992</v>
      </c>
      <c r="F27" s="644" t="n">
        <v>3056</v>
      </c>
      <c r="G27" s="645" t="n">
        <v>3170</v>
      </c>
      <c r="H27" s="645" t="n">
        <f aca="false">G27+F27</f>
        <v>6226</v>
      </c>
      <c r="I27" s="646" t="n">
        <f aca="false">(D27/H27-1)</f>
        <v>0.119820109219402</v>
      </c>
      <c r="J27" s="644" t="n">
        <v>32520</v>
      </c>
      <c r="K27" s="645" t="n">
        <v>32807</v>
      </c>
      <c r="L27" s="645" t="n">
        <f aca="false">K27+J27</f>
        <v>65327</v>
      </c>
      <c r="M27" s="646" t="n">
        <f aca="false">L27/$L$5</f>
        <v>0.0045380475065712</v>
      </c>
      <c r="N27" s="645" t="n">
        <v>30517</v>
      </c>
      <c r="O27" s="645" t="n">
        <v>31071</v>
      </c>
      <c r="P27" s="645" t="n">
        <f aca="false">O27+N27</f>
        <v>61588</v>
      </c>
      <c r="Q27" s="646" t="n">
        <f aca="false">(L27/P27-1)</f>
        <v>0.0607098785477691</v>
      </c>
    </row>
    <row r="28" s="642" customFormat="true" ht="18" hidden="false" customHeight="true" outlineLevel="0" collapsed="false">
      <c r="A28" s="643" t="s">
        <v>271</v>
      </c>
      <c r="B28" s="644" t="n">
        <v>3146</v>
      </c>
      <c r="C28" s="645" t="n">
        <v>3514</v>
      </c>
      <c r="D28" s="645" t="n">
        <f aca="false">C28+B28</f>
        <v>6660</v>
      </c>
      <c r="E28" s="646" t="n">
        <f aca="false">D28/$D$5</f>
        <v>0.00437851398757712</v>
      </c>
      <c r="F28" s="644" t="n">
        <v>3383</v>
      </c>
      <c r="G28" s="645" t="n">
        <v>3662</v>
      </c>
      <c r="H28" s="645" t="n">
        <f aca="false">G28+F28</f>
        <v>7045</v>
      </c>
      <c r="I28" s="646" t="n">
        <f aca="false">(D28/H28-1)</f>
        <v>-0.0546486870120653</v>
      </c>
      <c r="J28" s="644" t="n">
        <v>33003</v>
      </c>
      <c r="K28" s="645" t="n">
        <v>33945</v>
      </c>
      <c r="L28" s="645" t="n">
        <f aca="false">K28+J28</f>
        <v>66948</v>
      </c>
      <c r="M28" s="646" t="n">
        <f aca="false">L28/$L$5</f>
        <v>0.00465065293783472</v>
      </c>
      <c r="N28" s="645" t="n">
        <v>31865</v>
      </c>
      <c r="O28" s="645" t="n">
        <v>32305</v>
      </c>
      <c r="P28" s="645" t="n">
        <f aca="false">O28+N28</f>
        <v>64170</v>
      </c>
      <c r="Q28" s="646" t="n">
        <f aca="false">(L28/P28-1)</f>
        <v>0.0432912575970079</v>
      </c>
    </row>
    <row r="29" s="642" customFormat="true" ht="18" hidden="false" customHeight="true" outlineLevel="0" collapsed="false">
      <c r="A29" s="643" t="s">
        <v>272</v>
      </c>
      <c r="B29" s="644" t="n">
        <v>3271</v>
      </c>
      <c r="C29" s="645" t="n">
        <v>3328</v>
      </c>
      <c r="D29" s="645" t="n">
        <f aca="false">C29+B29</f>
        <v>6599</v>
      </c>
      <c r="E29" s="646" t="n">
        <f aca="false">D29/$D$5</f>
        <v>0.00433841048108429</v>
      </c>
      <c r="F29" s="644" t="n">
        <v>2415</v>
      </c>
      <c r="G29" s="645" t="n">
        <v>2368</v>
      </c>
      <c r="H29" s="645" t="n">
        <f aca="false">G29+F29</f>
        <v>4783</v>
      </c>
      <c r="I29" s="646" t="n">
        <f aca="false">(D29/H29-1)</f>
        <v>0.379678026343299</v>
      </c>
      <c r="J29" s="644" t="n">
        <v>25403</v>
      </c>
      <c r="K29" s="645" t="n">
        <v>25438</v>
      </c>
      <c r="L29" s="645" t="n">
        <f aca="false">K29+J29</f>
        <v>50841</v>
      </c>
      <c r="M29" s="646" t="n">
        <f aca="false">L29/$L$5</f>
        <v>0.00353175368961664</v>
      </c>
      <c r="N29" s="645" t="n">
        <v>21032</v>
      </c>
      <c r="O29" s="645" t="n">
        <v>21318</v>
      </c>
      <c r="P29" s="645" t="n">
        <f aca="false">O29+N29</f>
        <v>42350</v>
      </c>
      <c r="Q29" s="646" t="n">
        <f aca="false">(L29/P29-1)</f>
        <v>0.200495867768595</v>
      </c>
    </row>
    <row r="30" s="642" customFormat="true" ht="18" hidden="false" customHeight="true" outlineLevel="0" collapsed="false">
      <c r="A30" s="643" t="s">
        <v>273</v>
      </c>
      <c r="B30" s="644" t="n">
        <v>3233</v>
      </c>
      <c r="C30" s="645" t="n">
        <v>3060</v>
      </c>
      <c r="D30" s="645" t="n">
        <f aca="false">C30+B30</f>
        <v>6293</v>
      </c>
      <c r="E30" s="646" t="n">
        <f aca="false">D30/$D$5</f>
        <v>0.00413723551408751</v>
      </c>
      <c r="F30" s="644" t="n">
        <v>2290</v>
      </c>
      <c r="G30" s="645" t="n">
        <v>2160</v>
      </c>
      <c r="H30" s="645" t="n">
        <f aca="false">G30+F30</f>
        <v>4450</v>
      </c>
      <c r="I30" s="646" t="n">
        <f aca="false">(D30/H30-1)</f>
        <v>0.414157303370787</v>
      </c>
      <c r="J30" s="644" t="n">
        <v>23860</v>
      </c>
      <c r="K30" s="645" t="n">
        <v>22977</v>
      </c>
      <c r="L30" s="645" t="n">
        <f aca="false">K30+J30</f>
        <v>46837</v>
      </c>
      <c r="M30" s="646" t="n">
        <f aca="false">L30/$L$5</f>
        <v>0.00325360924373192</v>
      </c>
      <c r="N30" s="645" t="n">
        <v>21262</v>
      </c>
      <c r="O30" s="645" t="n">
        <v>19996</v>
      </c>
      <c r="P30" s="645" t="n">
        <f aca="false">O30+N30</f>
        <v>41258</v>
      </c>
      <c r="Q30" s="646" t="n">
        <f aca="false">(L30/P30-1)</f>
        <v>0.135222259925348</v>
      </c>
    </row>
    <row r="31" s="642" customFormat="true" ht="18" hidden="false" customHeight="true" outlineLevel="0" collapsed="false">
      <c r="A31" s="643" t="s">
        <v>274</v>
      </c>
      <c r="B31" s="644" t="n">
        <v>2097</v>
      </c>
      <c r="C31" s="645" t="n">
        <v>2250</v>
      </c>
      <c r="D31" s="645" t="n">
        <f aca="false">C31+B31</f>
        <v>4347</v>
      </c>
      <c r="E31" s="646" t="n">
        <f aca="false">D31/$D$5</f>
        <v>0.00285786791351317</v>
      </c>
      <c r="F31" s="644" t="n">
        <v>2105</v>
      </c>
      <c r="G31" s="645" t="n">
        <v>2349</v>
      </c>
      <c r="H31" s="645" t="n">
        <f aca="false">G31+F31</f>
        <v>4454</v>
      </c>
      <c r="I31" s="646" t="n">
        <f aca="false">(D31/H31-1)</f>
        <v>-0.0240233497979344</v>
      </c>
      <c r="J31" s="644" t="n">
        <v>21440</v>
      </c>
      <c r="K31" s="645" t="n">
        <v>22228</v>
      </c>
      <c r="L31" s="645" t="n">
        <f aca="false">K31+J31</f>
        <v>43668</v>
      </c>
      <c r="M31" s="646" t="n">
        <f aca="false">L31/$L$5</f>
        <v>0.00303346944627721</v>
      </c>
      <c r="N31" s="645" t="n">
        <v>18589</v>
      </c>
      <c r="O31" s="645" t="n">
        <v>19719</v>
      </c>
      <c r="P31" s="645" t="n">
        <f aca="false">O31+N31</f>
        <v>38308</v>
      </c>
      <c r="Q31" s="646" t="n">
        <f aca="false">(L31/P31-1)</f>
        <v>0.139918554871045</v>
      </c>
    </row>
    <row r="32" s="642" customFormat="true" ht="18" hidden="false" customHeight="true" outlineLevel="0" collapsed="false">
      <c r="A32" s="643" t="s">
        <v>275</v>
      </c>
      <c r="B32" s="644" t="n">
        <v>1617</v>
      </c>
      <c r="C32" s="645" t="n">
        <v>2465</v>
      </c>
      <c r="D32" s="645" t="n">
        <f aca="false">C32+B32</f>
        <v>4082</v>
      </c>
      <c r="E32" s="646" t="n">
        <f aca="false">D32/$D$5</f>
        <v>0.00268364776235582</v>
      </c>
      <c r="F32" s="644" t="n">
        <v>1781</v>
      </c>
      <c r="G32" s="645" t="n">
        <v>2703</v>
      </c>
      <c r="H32" s="645" t="n">
        <f aca="false">G32+F32</f>
        <v>4484</v>
      </c>
      <c r="I32" s="646" t="n">
        <f aca="false">(D32/H32-1)</f>
        <v>-0.0896520963425513</v>
      </c>
      <c r="J32" s="644" t="n">
        <v>14819</v>
      </c>
      <c r="K32" s="645" t="n">
        <v>21385</v>
      </c>
      <c r="L32" s="645" t="n">
        <f aca="false">K32+J32</f>
        <v>36204</v>
      </c>
      <c r="M32" s="646" t="n">
        <f aca="false">L32/$L$5</f>
        <v>0.0025149704092933</v>
      </c>
      <c r="N32" s="645" t="n">
        <v>18650</v>
      </c>
      <c r="O32" s="645" t="n">
        <v>26768</v>
      </c>
      <c r="P32" s="645" t="n">
        <f aca="false">O32+N32</f>
        <v>45418</v>
      </c>
      <c r="Q32" s="646" t="n">
        <f aca="false">(L32/P32-1)</f>
        <v>-0.20287110837113</v>
      </c>
    </row>
    <row r="33" s="642" customFormat="true" ht="18" hidden="false" customHeight="true" outlineLevel="0" collapsed="false">
      <c r="A33" s="643" t="s">
        <v>276</v>
      </c>
      <c r="B33" s="644" t="n">
        <v>1675</v>
      </c>
      <c r="C33" s="645" t="n">
        <v>2154</v>
      </c>
      <c r="D33" s="645" t="n">
        <f aca="false">C33+B33</f>
        <v>3829</v>
      </c>
      <c r="E33" s="646" t="n">
        <f aca="false">D33/$D$5</f>
        <v>0.00251731682559051</v>
      </c>
      <c r="F33" s="644" t="n">
        <v>1791</v>
      </c>
      <c r="G33" s="645" t="n">
        <v>1942</v>
      </c>
      <c r="H33" s="645" t="n">
        <f aca="false">G33+F33</f>
        <v>3733</v>
      </c>
      <c r="I33" s="646" t="n">
        <f aca="false">(D33/H33-1)</f>
        <v>0.0257165818376641</v>
      </c>
      <c r="J33" s="644" t="n">
        <v>17045</v>
      </c>
      <c r="K33" s="645" t="n">
        <v>19978</v>
      </c>
      <c r="L33" s="645" t="n">
        <f aca="false">K33+J33</f>
        <v>37023</v>
      </c>
      <c r="M33" s="646" t="n">
        <f aca="false">L33/$L$5</f>
        <v>0.00257186359140609</v>
      </c>
      <c r="N33" s="645" t="n">
        <v>16274</v>
      </c>
      <c r="O33" s="645" t="n">
        <v>18005</v>
      </c>
      <c r="P33" s="645" t="n">
        <f aca="false">O33+N33</f>
        <v>34279</v>
      </c>
      <c r="Q33" s="646" t="n">
        <f aca="false">(L33/P33-1)</f>
        <v>0.0800490095977129</v>
      </c>
    </row>
    <row r="34" s="642" customFormat="true" ht="18" hidden="false" customHeight="true" outlineLevel="0" collapsed="false">
      <c r="A34" s="643" t="s">
        <v>277</v>
      </c>
      <c r="B34" s="644" t="n">
        <v>1929</v>
      </c>
      <c r="C34" s="645" t="n">
        <v>1794</v>
      </c>
      <c r="D34" s="645" t="n">
        <f aca="false">C34+B34</f>
        <v>3723</v>
      </c>
      <c r="E34" s="646" t="n">
        <f aca="false">D34/$D$5</f>
        <v>0.00244762876512757</v>
      </c>
      <c r="F34" s="644" t="n">
        <v>1855</v>
      </c>
      <c r="G34" s="645" t="n">
        <v>1754</v>
      </c>
      <c r="H34" s="645" t="n">
        <f aca="false">G34+F34</f>
        <v>3609</v>
      </c>
      <c r="I34" s="646" t="n">
        <f aca="false">(D34/H34-1)</f>
        <v>0.0315876974231089</v>
      </c>
      <c r="J34" s="644" t="n">
        <v>16439</v>
      </c>
      <c r="K34" s="645" t="n">
        <v>16112</v>
      </c>
      <c r="L34" s="645" t="n">
        <f aca="false">K34+J34</f>
        <v>32551</v>
      </c>
      <c r="M34" s="646" t="n">
        <f aca="false">L34/$L$5</f>
        <v>0.00226120875574263</v>
      </c>
      <c r="N34" s="645" t="n">
        <v>15832</v>
      </c>
      <c r="O34" s="645" t="n">
        <v>15437</v>
      </c>
      <c r="P34" s="645" t="n">
        <f aca="false">O34+N34</f>
        <v>31269</v>
      </c>
      <c r="Q34" s="646" t="n">
        <f aca="false">(L34/P34-1)</f>
        <v>0.0409990725638811</v>
      </c>
    </row>
    <row r="35" s="642" customFormat="true" ht="18" hidden="false" customHeight="true" outlineLevel="0" collapsed="false">
      <c r="A35" s="643" t="s">
        <v>278</v>
      </c>
      <c r="B35" s="644" t="n">
        <v>1676</v>
      </c>
      <c r="C35" s="645" t="n">
        <v>1819</v>
      </c>
      <c r="D35" s="645" t="n">
        <f aca="false">C35+B35</f>
        <v>3495</v>
      </c>
      <c r="E35" s="646" t="n">
        <f aca="false">D35/$D$5</f>
        <v>0.00229773369167898</v>
      </c>
      <c r="F35" s="644" t="n">
        <v>1513</v>
      </c>
      <c r="G35" s="645" t="n">
        <v>1498</v>
      </c>
      <c r="H35" s="645" t="n">
        <f aca="false">G35+F35</f>
        <v>3011</v>
      </c>
      <c r="I35" s="646" t="n">
        <f aca="false">(D35/H35-1)</f>
        <v>0.160743938890734</v>
      </c>
      <c r="J35" s="644" t="n">
        <v>17177</v>
      </c>
      <c r="K35" s="645" t="n">
        <v>15979</v>
      </c>
      <c r="L35" s="645" t="n">
        <f aca="false">K35+J35</f>
        <v>33156</v>
      </c>
      <c r="M35" s="646" t="n">
        <f aca="false">L35/$L$5</f>
        <v>0.00230323607586258</v>
      </c>
      <c r="N35" s="645" t="n">
        <v>14390</v>
      </c>
      <c r="O35" s="645" t="n">
        <v>12924</v>
      </c>
      <c r="P35" s="645" t="n">
        <f aca="false">O35+N35</f>
        <v>27314</v>
      </c>
      <c r="Q35" s="646" t="n">
        <f aca="false">(L35/P35-1)</f>
        <v>0.213882990407849</v>
      </c>
    </row>
    <row r="36" s="642" customFormat="true" ht="18" hidden="false" customHeight="true" outlineLevel="0" collapsed="false">
      <c r="A36" s="643" t="s">
        <v>279</v>
      </c>
      <c r="B36" s="644" t="n">
        <v>1612</v>
      </c>
      <c r="C36" s="645" t="n">
        <v>1494</v>
      </c>
      <c r="D36" s="645" t="n">
        <f aca="false">C36+B36</f>
        <v>3106</v>
      </c>
      <c r="E36" s="646" t="n">
        <f aca="false">D36/$D$5</f>
        <v>0.00204199165847065</v>
      </c>
      <c r="F36" s="644" t="n">
        <v>1683</v>
      </c>
      <c r="G36" s="645" t="n">
        <v>1590</v>
      </c>
      <c r="H36" s="645" t="n">
        <f aca="false">G36+F36</f>
        <v>3273</v>
      </c>
      <c r="I36" s="646" t="n">
        <f aca="false">(D36/H36-1)</f>
        <v>-0.051023525817293</v>
      </c>
      <c r="J36" s="644" t="n">
        <v>16825</v>
      </c>
      <c r="K36" s="645" t="n">
        <v>14507</v>
      </c>
      <c r="L36" s="645" t="n">
        <f aca="false">K36+J36</f>
        <v>31332</v>
      </c>
      <c r="M36" s="646" t="n">
        <f aca="false">L36/$L$5</f>
        <v>0.00217652891569931</v>
      </c>
      <c r="N36" s="645" t="n">
        <v>17905</v>
      </c>
      <c r="O36" s="645" t="n">
        <v>15816</v>
      </c>
      <c r="P36" s="645" t="n">
        <f aca="false">O36+N36</f>
        <v>33721</v>
      </c>
      <c r="Q36" s="646" t="n">
        <f aca="false">(L36/P36-1)</f>
        <v>-0.0708460603184959</v>
      </c>
    </row>
    <row r="37" s="642" customFormat="true" ht="18" hidden="false" customHeight="true" outlineLevel="0" collapsed="false">
      <c r="A37" s="643" t="s">
        <v>280</v>
      </c>
      <c r="B37" s="644" t="n">
        <v>1500</v>
      </c>
      <c r="C37" s="645" t="n">
        <v>1505</v>
      </c>
      <c r="D37" s="645" t="n">
        <f aca="false">C37+B37</f>
        <v>3005</v>
      </c>
      <c r="E37" s="646" t="n">
        <f aca="false">D37/$D$5</f>
        <v>0.00197559077067106</v>
      </c>
      <c r="F37" s="644" t="n">
        <v>1474</v>
      </c>
      <c r="G37" s="645" t="n">
        <v>1348</v>
      </c>
      <c r="H37" s="645" t="n">
        <f aca="false">G37+F37</f>
        <v>2822</v>
      </c>
      <c r="I37" s="646" t="n">
        <f aca="false">(D37/H37-1)</f>
        <v>0.064847625797307</v>
      </c>
      <c r="J37" s="644" t="n">
        <v>14008</v>
      </c>
      <c r="K37" s="645" t="n">
        <v>13305</v>
      </c>
      <c r="L37" s="645" t="n">
        <f aca="false">K37+J37</f>
        <v>27313</v>
      </c>
      <c r="M37" s="646" t="n">
        <f aca="false">L37/$L$5</f>
        <v>0.00189734247014219</v>
      </c>
      <c r="N37" s="645" t="n">
        <v>12798</v>
      </c>
      <c r="O37" s="645" t="n">
        <v>11962</v>
      </c>
      <c r="P37" s="645" t="n">
        <f aca="false">O37+N37</f>
        <v>24760</v>
      </c>
      <c r="Q37" s="646" t="n">
        <f aca="false">(L37/P37-1)</f>
        <v>0.1031098546042</v>
      </c>
    </row>
    <row r="38" s="642" customFormat="true" ht="18" hidden="false" customHeight="true" outlineLevel="0" collapsed="false">
      <c r="A38" s="643" t="s">
        <v>281</v>
      </c>
      <c r="B38" s="644" t="n">
        <v>947</v>
      </c>
      <c r="C38" s="645" t="n">
        <v>987</v>
      </c>
      <c r="D38" s="645" t="n">
        <f aca="false">C38+B38</f>
        <v>1934</v>
      </c>
      <c r="E38" s="646" t="n">
        <f aca="false">D38/$D$5</f>
        <v>0.0012714783861823</v>
      </c>
      <c r="F38" s="644" t="n">
        <v>907</v>
      </c>
      <c r="G38" s="645" t="n">
        <v>873</v>
      </c>
      <c r="H38" s="645" t="n">
        <f aca="false">G38+F38</f>
        <v>1780</v>
      </c>
      <c r="I38" s="646" t="n">
        <f aca="false">(D38/H38-1)</f>
        <v>0.0865168539325842</v>
      </c>
      <c r="J38" s="644" t="n">
        <v>9140</v>
      </c>
      <c r="K38" s="645" t="n">
        <v>8244</v>
      </c>
      <c r="L38" s="645" t="n">
        <f aca="false">K38+J38</f>
        <v>17384</v>
      </c>
      <c r="M38" s="646" t="n">
        <f aca="false">L38/$L$5</f>
        <v>0.00120760815366133</v>
      </c>
      <c r="N38" s="645" t="n">
        <v>8967</v>
      </c>
      <c r="O38" s="645" t="n">
        <v>8044</v>
      </c>
      <c r="P38" s="645" t="n">
        <f aca="false">O38+N38</f>
        <v>17011</v>
      </c>
      <c r="Q38" s="646" t="n">
        <f aca="false">(L38/P38-1)</f>
        <v>0.0219269884192581</v>
      </c>
    </row>
    <row r="39" s="642" customFormat="true" ht="18" hidden="false" customHeight="true" outlineLevel="0" collapsed="false">
      <c r="A39" s="643" t="s">
        <v>282</v>
      </c>
      <c r="B39" s="644" t="n">
        <v>934</v>
      </c>
      <c r="C39" s="645" t="n">
        <v>923</v>
      </c>
      <c r="D39" s="645" t="n">
        <f aca="false">C39+B39</f>
        <v>1857</v>
      </c>
      <c r="E39" s="646" t="n">
        <f aca="false">D39/$D$5</f>
        <v>0.00122085592716677</v>
      </c>
      <c r="F39" s="644" t="n">
        <v>884</v>
      </c>
      <c r="G39" s="645" t="n">
        <v>842</v>
      </c>
      <c r="H39" s="645" t="n">
        <f aca="false">G39+F39</f>
        <v>1726</v>
      </c>
      <c r="I39" s="646" t="n">
        <f aca="false">(D39/H39-1)</f>
        <v>0.0758980301274623</v>
      </c>
      <c r="J39" s="644" t="n">
        <v>8139</v>
      </c>
      <c r="K39" s="645" t="n">
        <v>7704</v>
      </c>
      <c r="L39" s="645" t="n">
        <f aca="false">K39+J39</f>
        <v>15843</v>
      </c>
      <c r="M39" s="646" t="n">
        <f aca="false">L39/$L$5</f>
        <v>0.00110056005398392</v>
      </c>
      <c r="N39" s="645" t="n">
        <v>7892</v>
      </c>
      <c r="O39" s="645" t="n">
        <v>7294</v>
      </c>
      <c r="P39" s="645" t="n">
        <f aca="false">O39+N39</f>
        <v>15186</v>
      </c>
      <c r="Q39" s="646" t="n">
        <f aca="false">(L39/P39-1)</f>
        <v>0.0432635322007111</v>
      </c>
    </row>
    <row r="40" s="642" customFormat="true" ht="18" hidden="false" customHeight="true" outlineLevel="0" collapsed="false">
      <c r="A40" s="643" t="s">
        <v>283</v>
      </c>
      <c r="B40" s="644" t="n">
        <v>839</v>
      </c>
      <c r="C40" s="645" t="n">
        <v>757</v>
      </c>
      <c r="D40" s="645" t="n">
        <f aca="false">C40+B40</f>
        <v>1596</v>
      </c>
      <c r="E40" s="646" t="n">
        <f aca="false">D40/$D$5</f>
        <v>0.0010492655141401</v>
      </c>
      <c r="F40" s="644" t="n">
        <v>1173</v>
      </c>
      <c r="G40" s="645" t="n">
        <v>1114</v>
      </c>
      <c r="H40" s="645" t="n">
        <f aca="false">G40+F40</f>
        <v>2287</v>
      </c>
      <c r="I40" s="646" t="n">
        <f aca="false">(D40/H40-1)</f>
        <v>-0.30214254481854</v>
      </c>
      <c r="J40" s="644" t="n">
        <v>10800</v>
      </c>
      <c r="K40" s="645" t="n">
        <v>9147</v>
      </c>
      <c r="L40" s="645" t="n">
        <f aca="false">K40+J40</f>
        <v>19947</v>
      </c>
      <c r="M40" s="646" t="n">
        <f aca="false">L40/$L$5</f>
        <v>0.00138565116435127</v>
      </c>
      <c r="N40" s="645" t="n">
        <v>13808</v>
      </c>
      <c r="O40" s="645" t="n">
        <v>12854</v>
      </c>
      <c r="P40" s="645" t="n">
        <f aca="false">O40+N40</f>
        <v>26662</v>
      </c>
      <c r="Q40" s="646" t="n">
        <f aca="false">(L40/P40-1)</f>
        <v>-0.251856574900608</v>
      </c>
    </row>
    <row r="41" s="642" customFormat="true" ht="18" hidden="false" customHeight="true" outlineLevel="0" collapsed="false">
      <c r="A41" s="643" t="s">
        <v>284</v>
      </c>
      <c r="B41" s="644" t="n">
        <v>704</v>
      </c>
      <c r="C41" s="645" t="n">
        <v>781</v>
      </c>
      <c r="D41" s="645" t="n">
        <f aca="false">C41+B41</f>
        <v>1485</v>
      </c>
      <c r="E41" s="646" t="n">
        <f aca="false">D41/$D$5</f>
        <v>0.000976290281013817</v>
      </c>
      <c r="F41" s="644" t="n">
        <v>551</v>
      </c>
      <c r="G41" s="645" t="n">
        <v>345</v>
      </c>
      <c r="H41" s="645" t="n">
        <f aca="false">G41+F41</f>
        <v>896</v>
      </c>
      <c r="I41" s="646" t="n">
        <f aca="false">(D41/H41-1)</f>
        <v>0.657366071428571</v>
      </c>
      <c r="J41" s="644" t="n">
        <v>7503</v>
      </c>
      <c r="K41" s="645" t="n">
        <v>7613</v>
      </c>
      <c r="L41" s="645" t="n">
        <f aca="false">K41+J41</f>
        <v>15116</v>
      </c>
      <c r="M41" s="646" t="n">
        <f aca="false">L41/$L$5</f>
        <v>0.00105005780319516</v>
      </c>
      <c r="N41" s="645" t="n">
        <v>6180</v>
      </c>
      <c r="O41" s="645" t="n">
        <v>3685</v>
      </c>
      <c r="P41" s="645" t="n">
        <f aca="false">O41+N41</f>
        <v>9865</v>
      </c>
      <c r="Q41" s="646" t="n">
        <f aca="false">(L41/P41-1)</f>
        <v>0.532285859097821</v>
      </c>
    </row>
    <row r="42" s="642" customFormat="true" ht="18" hidden="false" customHeight="true" outlineLevel="0" collapsed="false">
      <c r="A42" s="647" t="s">
        <v>147</v>
      </c>
      <c r="B42" s="648" t="n">
        <v>5665</v>
      </c>
      <c r="C42" s="649" t="n">
        <v>5401</v>
      </c>
      <c r="D42" s="649" t="n">
        <f aca="false">C42+B42</f>
        <v>11066</v>
      </c>
      <c r="E42" s="650" t="n">
        <f aca="false">D42/$D$5</f>
        <v>0.00727517053851778</v>
      </c>
      <c r="F42" s="648" t="n">
        <v>9520</v>
      </c>
      <c r="G42" s="649" t="n">
        <v>9975</v>
      </c>
      <c r="H42" s="649" t="n">
        <f aca="false">G42+F42</f>
        <v>19495</v>
      </c>
      <c r="I42" s="650" t="n">
        <f aca="false">(D42/H42-1)</f>
        <v>-0.432367273659913</v>
      </c>
      <c r="J42" s="648" t="n">
        <v>78798</v>
      </c>
      <c r="K42" s="649" t="n">
        <v>75936</v>
      </c>
      <c r="L42" s="649" t="n">
        <f aca="false">K42+J42</f>
        <v>154734</v>
      </c>
      <c r="M42" s="650" t="n">
        <f aca="false">L42/$L$5</f>
        <v>0.010748851820561</v>
      </c>
      <c r="N42" s="648" t="n">
        <v>76931</v>
      </c>
      <c r="O42" s="649" t="n">
        <v>73067</v>
      </c>
      <c r="P42" s="649" t="n">
        <f aca="false">O42+N42</f>
        <v>149998</v>
      </c>
      <c r="Q42" s="650" t="n">
        <f aca="false">(L42/P42-1)</f>
        <v>0.0315737543167243</v>
      </c>
    </row>
    <row r="43" customFormat="false" ht="13.1" hidden="false" customHeight="false" outlineLevel="0" collapsed="false">
      <c r="A43" s="130" t="s">
        <v>285</v>
      </c>
    </row>
    <row r="44" customFormat="false" ht="13.1" hidden="false" customHeight="false" outlineLevel="0" collapsed="false">
      <c r="A44" s="651" t="s">
        <v>286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7.9921875" defaultRowHeight="13.1" zeroHeight="false" outlineLevelRow="0" outlineLevelCol="0"/>
  <cols>
    <col collapsed="false" customWidth="true" hidden="false" outlineLevel="0" max="1" min="1" style="652" width="21.37"/>
    <col collapsed="false" customWidth="true" hidden="false" outlineLevel="0" max="2" min="2" style="652" width="6.12"/>
    <col collapsed="false" customWidth="true" hidden="false" outlineLevel="0" max="3" min="3" style="652" width="8.12"/>
    <col collapsed="false" customWidth="true" hidden="false" outlineLevel="0" max="4" min="4" style="652" width="6.74"/>
    <col collapsed="false" customWidth="true" hidden="false" outlineLevel="0" max="5" min="5" style="652" width="8.99"/>
    <col collapsed="false" customWidth="true" hidden="false" outlineLevel="0" max="6" min="6" style="652" width="6.12"/>
    <col collapsed="false" customWidth="true" hidden="false" outlineLevel="0" max="7" min="7" style="652" width="7.74"/>
    <col collapsed="false" customWidth="true" hidden="false" outlineLevel="0" max="8" min="8" style="652" width="6.12"/>
    <col collapsed="false" customWidth="true" hidden="false" outlineLevel="0" max="9" min="9" style="652" width="8.61"/>
    <col collapsed="false" customWidth="true" hidden="false" outlineLevel="0" max="10" min="10" style="652" width="7.24"/>
    <col collapsed="false" customWidth="true" hidden="false" outlineLevel="0" max="11" min="11" style="652" width="7.87"/>
    <col collapsed="false" customWidth="true" hidden="false" outlineLevel="0" max="12" min="12" style="652" width="7.5"/>
    <col collapsed="false" customWidth="true" hidden="false" outlineLevel="0" max="13" min="13" style="652" width="8.12"/>
    <col collapsed="false" customWidth="true" hidden="false" outlineLevel="0" max="14" min="14" style="652" width="7.61"/>
    <col collapsed="false" customWidth="true" hidden="false" outlineLevel="0" max="15" min="15" style="652" width="7.24"/>
    <col collapsed="false" customWidth="true" hidden="false" outlineLevel="0" max="16" min="16" style="652" width="7.37"/>
    <col collapsed="false" customWidth="true" hidden="false" outlineLevel="0" max="17" min="17" style="652" width="8.49"/>
    <col collapsed="false" customWidth="false" hidden="false" outlineLevel="0" max="257" min="18" style="652" width="7.99"/>
  </cols>
  <sheetData>
    <row r="1" customFormat="false" ht="24" hidden="false" customHeight="true" outlineLevel="0" collapsed="false">
      <c r="A1" s="653" t="s">
        <v>287</v>
      </c>
      <c r="B1" s="653"/>
      <c r="C1" s="653"/>
      <c r="D1" s="653"/>
      <c r="E1" s="653"/>
      <c r="F1" s="653"/>
      <c r="G1" s="653"/>
      <c r="H1" s="653"/>
      <c r="I1" s="653"/>
      <c r="J1" s="653"/>
      <c r="K1" s="653"/>
      <c r="L1" s="653"/>
      <c r="M1" s="653"/>
      <c r="N1" s="653"/>
      <c r="O1" s="653"/>
      <c r="P1" s="653"/>
      <c r="Q1" s="653"/>
    </row>
    <row r="2" customFormat="false" ht="15.85" hidden="false" customHeight="true" outlineLevel="0" collapsed="false">
      <c r="A2" s="654" t="s">
        <v>248</v>
      </c>
      <c r="B2" s="655" t="s">
        <v>37</v>
      </c>
      <c r="C2" s="655"/>
      <c r="D2" s="655"/>
      <c r="E2" s="655"/>
      <c r="F2" s="655"/>
      <c r="G2" s="655"/>
      <c r="H2" s="655"/>
      <c r="I2" s="655"/>
      <c r="J2" s="655" t="s">
        <v>38</v>
      </c>
      <c r="K2" s="655"/>
      <c r="L2" s="655"/>
      <c r="M2" s="655"/>
      <c r="N2" s="655"/>
      <c r="O2" s="655"/>
      <c r="P2" s="655"/>
      <c r="Q2" s="655"/>
    </row>
    <row r="3" s="660" customFormat="true" ht="26.2" hidden="false" customHeight="true" outlineLevel="0" collapsed="false">
      <c r="A3" s="654"/>
      <c r="B3" s="656" t="s">
        <v>39</v>
      </c>
      <c r="C3" s="656"/>
      <c r="D3" s="656"/>
      <c r="E3" s="657" t="s">
        <v>40</v>
      </c>
      <c r="F3" s="656" t="s">
        <v>41</v>
      </c>
      <c r="G3" s="656"/>
      <c r="H3" s="656"/>
      <c r="I3" s="658" t="s">
        <v>42</v>
      </c>
      <c r="J3" s="659" t="s">
        <v>203</v>
      </c>
      <c r="K3" s="659"/>
      <c r="L3" s="659"/>
      <c r="M3" s="657" t="s">
        <v>40</v>
      </c>
      <c r="N3" s="659" t="s">
        <v>204</v>
      </c>
      <c r="O3" s="659"/>
      <c r="P3" s="659"/>
      <c r="Q3" s="657" t="s">
        <v>42</v>
      </c>
    </row>
    <row r="4" s="660" customFormat="true" ht="26.95" hidden="false" customHeight="false" outlineLevel="0" collapsed="false">
      <c r="A4" s="654"/>
      <c r="B4" s="661" t="s">
        <v>11</v>
      </c>
      <c r="C4" s="662" t="s">
        <v>12</v>
      </c>
      <c r="D4" s="662" t="s">
        <v>10</v>
      </c>
      <c r="E4" s="657"/>
      <c r="F4" s="661" t="s">
        <v>11</v>
      </c>
      <c r="G4" s="662" t="s">
        <v>12</v>
      </c>
      <c r="H4" s="662" t="s">
        <v>10</v>
      </c>
      <c r="I4" s="658"/>
      <c r="J4" s="661" t="s">
        <v>11</v>
      </c>
      <c r="K4" s="662" t="s">
        <v>12</v>
      </c>
      <c r="L4" s="662" t="s">
        <v>10</v>
      </c>
      <c r="M4" s="657"/>
      <c r="N4" s="661" t="s">
        <v>11</v>
      </c>
      <c r="O4" s="662" t="s">
        <v>12</v>
      </c>
      <c r="P4" s="662" t="s">
        <v>10</v>
      </c>
      <c r="Q4" s="657"/>
    </row>
    <row r="5" s="668" customFormat="true" ht="18" hidden="false" customHeight="true" outlineLevel="0" collapsed="false">
      <c r="A5" s="663" t="s">
        <v>45</v>
      </c>
      <c r="B5" s="664" t="n">
        <f aca="false">SUM(B6:B49)</f>
        <v>12455.442</v>
      </c>
      <c r="C5" s="665" t="n">
        <f aca="false">SUM(C6:C49)</f>
        <v>12455.442</v>
      </c>
      <c r="D5" s="666" t="n">
        <f aca="false">C5+B5</f>
        <v>24910.884</v>
      </c>
      <c r="E5" s="667" t="n">
        <f aca="false">D5/$D$5</f>
        <v>1</v>
      </c>
      <c r="F5" s="664" t="n">
        <f aca="false">SUM(F6:F49)</f>
        <v>13282.927</v>
      </c>
      <c r="G5" s="665" t="n">
        <f aca="false">SUM(G6:G49)</f>
        <v>13282.927</v>
      </c>
      <c r="H5" s="666" t="n">
        <f aca="false">G5+F5</f>
        <v>26565.854</v>
      </c>
      <c r="I5" s="667" t="n">
        <f aca="false">(D5/H5-1)</f>
        <v>-0.0622968868232131</v>
      </c>
      <c r="J5" s="664" t="n">
        <f aca="false">SUM(J6:J49)</f>
        <v>112896.721</v>
      </c>
      <c r="K5" s="665" t="n">
        <f aca="false">SUM(K6:K49)</f>
        <v>112896.721</v>
      </c>
      <c r="L5" s="666" t="n">
        <f aca="false">K5+J5</f>
        <v>225793.442</v>
      </c>
      <c r="M5" s="667" t="n">
        <f aca="false">L5/$L$5</f>
        <v>1</v>
      </c>
      <c r="N5" s="664" t="n">
        <f aca="false">SUM(N6:N49)</f>
        <v>113437.874</v>
      </c>
      <c r="O5" s="665" t="n">
        <f aca="false">SUM(O6:O49)</f>
        <v>113437.874</v>
      </c>
      <c r="P5" s="666" t="n">
        <f aca="false">O5+N5</f>
        <v>226875.748</v>
      </c>
      <c r="Q5" s="667" t="n">
        <f aca="false">(L5/P5-1)</f>
        <v>-0.00477047903771555</v>
      </c>
    </row>
    <row r="6" s="668" customFormat="true" ht="18" hidden="false" customHeight="true" outlineLevel="0" collapsed="false">
      <c r="A6" s="669" t="s">
        <v>249</v>
      </c>
      <c r="B6" s="670" t="n">
        <v>5026.597</v>
      </c>
      <c r="C6" s="671" t="n">
        <v>4727.362</v>
      </c>
      <c r="D6" s="671" t="n">
        <f aca="false">C6+B6</f>
        <v>9753.959</v>
      </c>
      <c r="E6" s="672" t="n">
        <f aca="false">D6/$D$5</f>
        <v>0.391554109440677</v>
      </c>
      <c r="F6" s="670" t="n">
        <v>5154.756</v>
      </c>
      <c r="G6" s="671" t="n">
        <v>4826.731</v>
      </c>
      <c r="H6" s="671" t="n">
        <f aca="false">G6+F6</f>
        <v>9981.48700000001</v>
      </c>
      <c r="I6" s="672" t="n">
        <f aca="false">(D6/H6-1)</f>
        <v>-0.0227950003842119</v>
      </c>
      <c r="J6" s="670" t="n">
        <v>43020.639</v>
      </c>
      <c r="K6" s="671" t="n">
        <v>42266.129</v>
      </c>
      <c r="L6" s="671" t="n">
        <f aca="false">K6+J6</f>
        <v>85286.768</v>
      </c>
      <c r="M6" s="672" t="n">
        <f aca="false">L6/$L$5</f>
        <v>0.377720305977709</v>
      </c>
      <c r="N6" s="671" t="n">
        <v>45298.447</v>
      </c>
      <c r="O6" s="671" t="n">
        <v>40981.54</v>
      </c>
      <c r="P6" s="671" t="n">
        <f aca="false">O6+N6</f>
        <v>86279.987</v>
      </c>
      <c r="Q6" s="672" t="n">
        <f aca="false">(L6/P6-1)</f>
        <v>-0.0115115803158387</v>
      </c>
    </row>
    <row r="7" s="668" customFormat="true" ht="18" hidden="false" customHeight="true" outlineLevel="0" collapsed="false">
      <c r="A7" s="669" t="s">
        <v>254</v>
      </c>
      <c r="B7" s="670" t="n">
        <v>1133.085</v>
      </c>
      <c r="C7" s="671" t="n">
        <v>1545.262</v>
      </c>
      <c r="D7" s="671" t="n">
        <f aca="false">C7+B7</f>
        <v>2678.347</v>
      </c>
      <c r="E7" s="672" t="n">
        <f aca="false">D7/$D$5</f>
        <v>0.107517139897564</v>
      </c>
      <c r="F7" s="670" t="n">
        <v>993.855</v>
      </c>
      <c r="G7" s="671" t="n">
        <v>1410.279</v>
      </c>
      <c r="H7" s="671" t="n">
        <f aca="false">G7+F7</f>
        <v>2404.134</v>
      </c>
      <c r="I7" s="672" t="n">
        <f aca="false">(D7/H7-1)</f>
        <v>0.114058950125076</v>
      </c>
      <c r="J7" s="670" t="n">
        <v>10144.436</v>
      </c>
      <c r="K7" s="671" t="n">
        <v>11736.769</v>
      </c>
      <c r="L7" s="671" t="n">
        <f aca="false">K7+J7</f>
        <v>21881.205</v>
      </c>
      <c r="M7" s="672" t="n">
        <f aca="false">L7/$L$5</f>
        <v>0.0969080625468299</v>
      </c>
      <c r="N7" s="671" t="n">
        <v>10075.831</v>
      </c>
      <c r="O7" s="671" t="n">
        <v>11531.172</v>
      </c>
      <c r="P7" s="671" t="n">
        <f aca="false">O7+N7</f>
        <v>21607.003</v>
      </c>
      <c r="Q7" s="672" t="n">
        <f aca="false">(L7/P7-1)</f>
        <v>0.0126904226375122</v>
      </c>
    </row>
    <row r="8" s="668" customFormat="true" ht="18" hidden="false" customHeight="true" outlineLevel="0" collapsed="false">
      <c r="A8" s="669" t="s">
        <v>251</v>
      </c>
      <c r="B8" s="670" t="n">
        <v>1153.592</v>
      </c>
      <c r="C8" s="671" t="n">
        <v>1157.947</v>
      </c>
      <c r="D8" s="671" t="n">
        <f aca="false">C8+B8</f>
        <v>2311.539</v>
      </c>
      <c r="E8" s="672" t="n">
        <f aca="false">D8/$D$5</f>
        <v>0.0927923312556873</v>
      </c>
      <c r="F8" s="670" t="n">
        <v>1519.587</v>
      </c>
      <c r="G8" s="671" t="n">
        <v>1351.051</v>
      </c>
      <c r="H8" s="671" t="n">
        <f aca="false">G8+F8</f>
        <v>2870.638</v>
      </c>
      <c r="I8" s="672" t="n">
        <f aca="false">(D8/H8-1)</f>
        <v>-0.194764717808376</v>
      </c>
      <c r="J8" s="670" t="n">
        <v>11321.466</v>
      </c>
      <c r="K8" s="671" t="n">
        <v>10881.035</v>
      </c>
      <c r="L8" s="671" t="n">
        <f aca="false">K8+J8</f>
        <v>22202.501</v>
      </c>
      <c r="M8" s="672" t="n">
        <f aca="false">L8/$L$5</f>
        <v>0.0983310268152075</v>
      </c>
      <c r="N8" s="671" t="n">
        <v>12172.481</v>
      </c>
      <c r="O8" s="671" t="n">
        <v>12030.317</v>
      </c>
      <c r="P8" s="671" t="n">
        <f aca="false">O8+N8</f>
        <v>24202.798</v>
      </c>
      <c r="Q8" s="672" t="n">
        <f aca="false">(L8/P8-1)</f>
        <v>-0.0826473451540607</v>
      </c>
    </row>
    <row r="9" s="668" customFormat="true" ht="18" hidden="false" customHeight="true" outlineLevel="0" collapsed="false">
      <c r="A9" s="669" t="s">
        <v>250</v>
      </c>
      <c r="B9" s="670" t="n">
        <v>960.321</v>
      </c>
      <c r="C9" s="671" t="n">
        <v>727.379</v>
      </c>
      <c r="D9" s="671" t="n">
        <f aca="false">C9+B9</f>
        <v>1687.7</v>
      </c>
      <c r="E9" s="672" t="n">
        <f aca="false">D9/$D$5</f>
        <v>0.0677495025869014</v>
      </c>
      <c r="F9" s="670" t="n">
        <v>741.976</v>
      </c>
      <c r="G9" s="671" t="n">
        <v>863.849</v>
      </c>
      <c r="H9" s="671" t="n">
        <f aca="false">G9+F9</f>
        <v>1605.825</v>
      </c>
      <c r="I9" s="672" t="n">
        <f aca="false">(D9/H9-1)</f>
        <v>0.0509862531720458</v>
      </c>
      <c r="J9" s="670" t="n">
        <v>8478.38099999999</v>
      </c>
      <c r="K9" s="671" t="n">
        <v>6806.158</v>
      </c>
      <c r="L9" s="671" t="n">
        <f aca="false">K9+J9</f>
        <v>15284.539</v>
      </c>
      <c r="M9" s="672" t="n">
        <f aca="false">L9/$L$5</f>
        <v>0.0676925727541723</v>
      </c>
      <c r="N9" s="671" t="n">
        <v>8199.151</v>
      </c>
      <c r="O9" s="671" t="n">
        <v>7876.529</v>
      </c>
      <c r="P9" s="671" t="n">
        <f aca="false">O9+N9</f>
        <v>16075.68</v>
      </c>
      <c r="Q9" s="672" t="n">
        <f aca="false">(L9/P9-1)</f>
        <v>-0.0492135324913166</v>
      </c>
    </row>
    <row r="10" s="668" customFormat="true" ht="18" hidden="false" customHeight="true" outlineLevel="0" collapsed="false">
      <c r="A10" s="669" t="s">
        <v>252</v>
      </c>
      <c r="B10" s="670" t="n">
        <v>564.325</v>
      </c>
      <c r="C10" s="671" t="n">
        <v>461.039</v>
      </c>
      <c r="D10" s="671" t="n">
        <f aca="false">C10+B10</f>
        <v>1025.364</v>
      </c>
      <c r="E10" s="672" t="n">
        <f aca="false">D10/$D$5</f>
        <v>0.0411612851635454</v>
      </c>
      <c r="F10" s="670" t="n">
        <v>512.306</v>
      </c>
      <c r="G10" s="671" t="n">
        <v>319.274</v>
      </c>
      <c r="H10" s="671" t="n">
        <f aca="false">G10+F10</f>
        <v>831.58</v>
      </c>
      <c r="I10" s="672" t="n">
        <f aca="false">(D10/H10-1)</f>
        <v>0.233031097428991</v>
      </c>
      <c r="J10" s="670" t="n">
        <v>5148.478</v>
      </c>
      <c r="K10" s="671" t="n">
        <v>3556.625</v>
      </c>
      <c r="L10" s="671" t="n">
        <f aca="false">K10+J10</f>
        <v>8705.103</v>
      </c>
      <c r="M10" s="672" t="n">
        <f aca="false">L10/$L$5</f>
        <v>0.0385533916436776</v>
      </c>
      <c r="N10" s="671" t="n">
        <v>4313.16</v>
      </c>
      <c r="O10" s="671" t="n">
        <v>3186.917</v>
      </c>
      <c r="P10" s="671" t="n">
        <f aca="false">O10+N10</f>
        <v>7500.077</v>
      </c>
      <c r="Q10" s="672" t="n">
        <f aca="false">(L10/P10-1)</f>
        <v>0.160668483803566</v>
      </c>
    </row>
    <row r="11" s="668" customFormat="true" ht="18" hidden="false" customHeight="true" outlineLevel="0" collapsed="false">
      <c r="A11" s="669" t="s">
        <v>271</v>
      </c>
      <c r="B11" s="670" t="n">
        <v>628.771</v>
      </c>
      <c r="C11" s="671" t="n">
        <v>334.16</v>
      </c>
      <c r="D11" s="671" t="n">
        <f aca="false">C11+B11</f>
        <v>962.931</v>
      </c>
      <c r="E11" s="672" t="n">
        <f aca="false">D11/$D$5</f>
        <v>0.0386550312706687</v>
      </c>
      <c r="F11" s="670" t="n">
        <v>823.462</v>
      </c>
      <c r="G11" s="671" t="n">
        <v>501.287</v>
      </c>
      <c r="H11" s="671" t="n">
        <f aca="false">G11+F11</f>
        <v>1324.749</v>
      </c>
      <c r="I11" s="672" t="n">
        <f aca="false">(D11/H11-1)</f>
        <v>-0.273121927248105</v>
      </c>
      <c r="J11" s="670" t="n">
        <v>6241.771</v>
      </c>
      <c r="K11" s="671" t="n">
        <v>4270.513</v>
      </c>
      <c r="L11" s="671" t="n">
        <f aca="false">K11+J11</f>
        <v>10512.284</v>
      </c>
      <c r="M11" s="672" t="n">
        <f aca="false">L11/$L$5</f>
        <v>0.0465570829112034</v>
      </c>
      <c r="N11" s="671" t="n">
        <v>6527.793</v>
      </c>
      <c r="O11" s="671" t="n">
        <v>4750.126</v>
      </c>
      <c r="P11" s="671" t="n">
        <f aca="false">O11+N11</f>
        <v>11277.919</v>
      </c>
      <c r="Q11" s="672" t="n">
        <f aca="false">(L11/P11-1)</f>
        <v>-0.0678879676294895</v>
      </c>
    </row>
    <row r="12" s="668" customFormat="true" ht="18" hidden="false" customHeight="true" outlineLevel="0" collapsed="false">
      <c r="A12" s="669" t="s">
        <v>268</v>
      </c>
      <c r="B12" s="670" t="n">
        <v>386.896</v>
      </c>
      <c r="C12" s="671" t="n">
        <v>323.602</v>
      </c>
      <c r="D12" s="671" t="n">
        <f aca="false">C12+B12</f>
        <v>710.498</v>
      </c>
      <c r="E12" s="672" t="n">
        <f aca="false">D12/$D$5</f>
        <v>0.0285215891977178</v>
      </c>
      <c r="F12" s="670" t="n">
        <v>402.626</v>
      </c>
      <c r="G12" s="671" t="n">
        <v>311.684</v>
      </c>
      <c r="H12" s="671" t="n">
        <f aca="false">G12+F12</f>
        <v>714.31</v>
      </c>
      <c r="I12" s="672" t="n">
        <f aca="false">(D12/H12-1)</f>
        <v>-0.00533661855496903</v>
      </c>
      <c r="J12" s="670" t="n">
        <v>3051.576</v>
      </c>
      <c r="K12" s="671" t="n">
        <v>3322.447</v>
      </c>
      <c r="L12" s="671" t="n">
        <f aca="false">K12+J12</f>
        <v>6374.023</v>
      </c>
      <c r="M12" s="672" t="n">
        <f aca="false">L12/$L$5</f>
        <v>0.0282294425539604</v>
      </c>
      <c r="N12" s="671" t="n">
        <v>3735.202</v>
      </c>
      <c r="O12" s="671" t="n">
        <v>3430.804</v>
      </c>
      <c r="P12" s="671" t="n">
        <f aca="false">O12+N12</f>
        <v>7166.006</v>
      </c>
      <c r="Q12" s="672" t="n">
        <f aca="false">(L12/P12-1)</f>
        <v>-0.110519444164574</v>
      </c>
    </row>
    <row r="13" s="668" customFormat="true" ht="18" hidden="false" customHeight="true" outlineLevel="0" collapsed="false">
      <c r="A13" s="669" t="s">
        <v>275</v>
      </c>
      <c r="B13" s="670" t="n">
        <v>412.095</v>
      </c>
      <c r="C13" s="671" t="n">
        <v>193.9</v>
      </c>
      <c r="D13" s="671" t="n">
        <f aca="false">C13+B13</f>
        <v>605.995</v>
      </c>
      <c r="E13" s="672" t="n">
        <f aca="false">D13/$D$5</f>
        <v>0.0243265152693899</v>
      </c>
      <c r="F13" s="670" t="n">
        <v>517.002</v>
      </c>
      <c r="G13" s="671" t="n">
        <v>252.265</v>
      </c>
      <c r="H13" s="671" t="n">
        <f aca="false">G13+F13</f>
        <v>769.267</v>
      </c>
      <c r="I13" s="672" t="n">
        <f aca="false">(D13/H13-1)</f>
        <v>-0.212243603326283</v>
      </c>
      <c r="J13" s="670" t="n">
        <v>4830.008</v>
      </c>
      <c r="K13" s="671" t="n">
        <v>2138.481</v>
      </c>
      <c r="L13" s="671" t="n">
        <f aca="false">K13+J13</f>
        <v>6968.489</v>
      </c>
      <c r="M13" s="672" t="n">
        <f aca="false">L13/$L$5</f>
        <v>0.0308622293821979</v>
      </c>
      <c r="N13" s="671" t="n">
        <v>3624.14</v>
      </c>
      <c r="O13" s="671" t="n">
        <v>1424.332</v>
      </c>
      <c r="P13" s="671" t="n">
        <f aca="false">O13+N13</f>
        <v>5048.472</v>
      </c>
      <c r="Q13" s="672" t="n">
        <f aca="false">(L13/P13-1)</f>
        <v>0.380316460109117</v>
      </c>
    </row>
    <row r="14" s="668" customFormat="true" ht="18" hidden="false" customHeight="true" outlineLevel="0" collapsed="false">
      <c r="A14" s="669" t="s">
        <v>270</v>
      </c>
      <c r="B14" s="670" t="n">
        <v>251.902</v>
      </c>
      <c r="C14" s="671" t="n">
        <v>335.039</v>
      </c>
      <c r="D14" s="671" t="n">
        <f aca="false">C14+B14</f>
        <v>586.941</v>
      </c>
      <c r="E14" s="672" t="n">
        <f aca="false">D14/$D$5</f>
        <v>0.0235616287242155</v>
      </c>
      <c r="F14" s="670" t="n">
        <v>104.088</v>
      </c>
      <c r="G14" s="671" t="n">
        <v>188.979</v>
      </c>
      <c r="H14" s="671" t="n">
        <f aca="false">G14+F14</f>
        <v>293.067</v>
      </c>
      <c r="I14" s="672" t="n">
        <f aca="false">(D14/H14-1)</f>
        <v>1.00275363654045</v>
      </c>
      <c r="J14" s="670" t="n">
        <v>1247.479</v>
      </c>
      <c r="K14" s="671" t="n">
        <v>1870.972</v>
      </c>
      <c r="L14" s="671" t="n">
        <f aca="false">K14+J14</f>
        <v>3118.451</v>
      </c>
      <c r="M14" s="672" t="n">
        <f aca="false">L14/$L$5</f>
        <v>0.0138110787114889</v>
      </c>
      <c r="N14" s="671" t="n">
        <v>849.362</v>
      </c>
      <c r="O14" s="671" t="n">
        <v>1814.956</v>
      </c>
      <c r="P14" s="671" t="n">
        <f aca="false">O14+N14</f>
        <v>2664.318</v>
      </c>
      <c r="Q14" s="672" t="n">
        <f aca="false">(L14/P14-1)</f>
        <v>0.170449998836475</v>
      </c>
    </row>
    <row r="15" s="668" customFormat="true" ht="18" hidden="false" customHeight="true" outlineLevel="0" collapsed="false">
      <c r="A15" s="669" t="s">
        <v>284</v>
      </c>
      <c r="B15" s="670" t="n">
        <v>176.824</v>
      </c>
      <c r="C15" s="671" t="n">
        <v>251.7</v>
      </c>
      <c r="D15" s="671" t="n">
        <f aca="false">C15+B15</f>
        <v>428.524</v>
      </c>
      <c r="E15" s="672" t="n">
        <f aca="false">D15/$D$5</f>
        <v>0.017202279935148</v>
      </c>
      <c r="F15" s="670" t="n">
        <v>71.62</v>
      </c>
      <c r="G15" s="671" t="n">
        <v>197.098</v>
      </c>
      <c r="H15" s="671" t="n">
        <f aca="false">G15+F15</f>
        <v>268.718</v>
      </c>
      <c r="I15" s="672" t="n">
        <f aca="false">(D15/H15-1)</f>
        <v>0.594697787271414</v>
      </c>
      <c r="J15" s="670" t="n">
        <v>1132.759</v>
      </c>
      <c r="K15" s="671" t="n">
        <v>1765.048</v>
      </c>
      <c r="L15" s="671" t="n">
        <f aca="false">K15+J15</f>
        <v>2897.807</v>
      </c>
      <c r="M15" s="672" t="n">
        <f aca="false">L15/$L$5</f>
        <v>0.0128338846971472</v>
      </c>
      <c r="N15" s="671" t="n">
        <v>554.999</v>
      </c>
      <c r="O15" s="671" t="n">
        <v>1070.187</v>
      </c>
      <c r="P15" s="671" t="n">
        <f aca="false">O15+N15</f>
        <v>1625.186</v>
      </c>
      <c r="Q15" s="672" t="n">
        <f aca="false">(L15/P15-1)</f>
        <v>0.783061754162294</v>
      </c>
    </row>
    <row r="16" s="668" customFormat="true" ht="18" hidden="false" customHeight="true" outlineLevel="0" collapsed="false">
      <c r="A16" s="669" t="s">
        <v>255</v>
      </c>
      <c r="B16" s="670" t="n">
        <v>149.789</v>
      </c>
      <c r="C16" s="671" t="n">
        <v>272.053</v>
      </c>
      <c r="D16" s="671" t="n">
        <f aca="false">C16+B16</f>
        <v>421.842</v>
      </c>
      <c r="E16" s="672" t="n">
        <f aca="false">D16/$D$5</f>
        <v>0.0169340437697835</v>
      </c>
      <c r="F16" s="670" t="n">
        <v>163.893</v>
      </c>
      <c r="G16" s="671" t="n">
        <v>313.976</v>
      </c>
      <c r="H16" s="671" t="n">
        <f aca="false">G16+F16</f>
        <v>477.869</v>
      </c>
      <c r="I16" s="672" t="n">
        <f aca="false">(D16/H16-1)</f>
        <v>-0.117243428638393</v>
      </c>
      <c r="J16" s="670" t="n">
        <v>1340.024</v>
      </c>
      <c r="K16" s="671" t="n">
        <v>2587.449</v>
      </c>
      <c r="L16" s="671" t="n">
        <f aca="false">K16+J16</f>
        <v>3927.473</v>
      </c>
      <c r="M16" s="672" t="n">
        <f aca="false">L16/$L$5</f>
        <v>0.0173940968577821</v>
      </c>
      <c r="N16" s="671" t="n">
        <v>1251.989</v>
      </c>
      <c r="O16" s="671" t="n">
        <v>2986.585</v>
      </c>
      <c r="P16" s="671" t="n">
        <f aca="false">O16+N16</f>
        <v>4238.574</v>
      </c>
      <c r="Q16" s="672" t="n">
        <f aca="false">(L16/P16-1)</f>
        <v>-0.0733975624820988</v>
      </c>
    </row>
    <row r="17" s="668" customFormat="true" ht="18" hidden="false" customHeight="true" outlineLevel="0" collapsed="false">
      <c r="A17" s="669" t="s">
        <v>253</v>
      </c>
      <c r="B17" s="670" t="n">
        <v>221.7</v>
      </c>
      <c r="C17" s="671" t="n">
        <v>137.124</v>
      </c>
      <c r="D17" s="671" t="n">
        <f aca="false">C17+B17</f>
        <v>358.824</v>
      </c>
      <c r="E17" s="672" t="n">
        <f aca="false">D17/$D$5</f>
        <v>0.0144043061659313</v>
      </c>
      <c r="F17" s="670" t="n">
        <v>203.697</v>
      </c>
      <c r="G17" s="671" t="n">
        <v>135.197</v>
      </c>
      <c r="H17" s="671" t="n">
        <f aca="false">G17+F17</f>
        <v>338.894</v>
      </c>
      <c r="I17" s="672" t="n">
        <f aca="false">(D17/H17-1)</f>
        <v>0.0588089491109312</v>
      </c>
      <c r="J17" s="670" t="n">
        <v>2001.998</v>
      </c>
      <c r="K17" s="671" t="n">
        <v>1403.404</v>
      </c>
      <c r="L17" s="671" t="n">
        <f aca="false">K17+J17</f>
        <v>3405.402</v>
      </c>
      <c r="M17" s="672" t="n">
        <f aca="false">L17/$L$5</f>
        <v>0.0150819349305991</v>
      </c>
      <c r="N17" s="671" t="n">
        <v>1994.793</v>
      </c>
      <c r="O17" s="671" t="n">
        <v>1317.867</v>
      </c>
      <c r="P17" s="671" t="n">
        <f aca="false">O17+N17</f>
        <v>3312.66</v>
      </c>
      <c r="Q17" s="672" t="n">
        <f aca="false">(L17/P17-1)</f>
        <v>0.0279962326348011</v>
      </c>
    </row>
    <row r="18" s="668" customFormat="true" ht="18" hidden="false" customHeight="true" outlineLevel="0" collapsed="false">
      <c r="A18" s="669" t="s">
        <v>288</v>
      </c>
      <c r="B18" s="670" t="n">
        <v>35.982</v>
      </c>
      <c r="C18" s="671" t="n">
        <v>306.368</v>
      </c>
      <c r="D18" s="671" t="n">
        <f aca="false">C18+B18</f>
        <v>342.35</v>
      </c>
      <c r="E18" s="672" t="n">
        <f aca="false">D18/$D$5</f>
        <v>0.0137429888076232</v>
      </c>
      <c r="F18" s="670" t="n">
        <v>110.053</v>
      </c>
      <c r="G18" s="671" t="n">
        <v>364.427</v>
      </c>
      <c r="H18" s="671" t="n">
        <f aca="false">G18+F18</f>
        <v>474.48</v>
      </c>
      <c r="I18" s="672" t="n">
        <f aca="false">(D18/H18-1)</f>
        <v>-0.278473276007419</v>
      </c>
      <c r="J18" s="670" t="n">
        <v>762.306</v>
      </c>
      <c r="K18" s="671" t="n">
        <v>2693.023</v>
      </c>
      <c r="L18" s="671" t="n">
        <f aca="false">K18+J18</f>
        <v>3455.329</v>
      </c>
      <c r="M18" s="672" t="n">
        <f aca="false">L18/$L$5</f>
        <v>0.0153030529558073</v>
      </c>
      <c r="N18" s="671" t="n">
        <v>815.823</v>
      </c>
      <c r="O18" s="671" t="n">
        <v>3239.82</v>
      </c>
      <c r="P18" s="671" t="n">
        <f aca="false">O18+N18</f>
        <v>4055.643</v>
      </c>
      <c r="Q18" s="672" t="n">
        <f aca="false">(L18/P18-1)</f>
        <v>-0.148019438594571</v>
      </c>
    </row>
    <row r="19" s="668" customFormat="true" ht="18" hidden="false" customHeight="true" outlineLevel="0" collapsed="false">
      <c r="A19" s="669" t="s">
        <v>289</v>
      </c>
      <c r="B19" s="670" t="n">
        <v>184.557</v>
      </c>
      <c r="C19" s="671" t="n">
        <v>133.817</v>
      </c>
      <c r="D19" s="671" t="n">
        <f aca="false">C19+B19</f>
        <v>318.374</v>
      </c>
      <c r="E19" s="672" t="n">
        <f aca="false">D19/$D$5</f>
        <v>0.0127805179454892</v>
      </c>
      <c r="F19" s="670" t="n">
        <v>161.091</v>
      </c>
      <c r="G19" s="671" t="n">
        <v>127.397</v>
      </c>
      <c r="H19" s="671" t="n">
        <f aca="false">G19+F19</f>
        <v>288.488</v>
      </c>
      <c r="I19" s="672" t="n">
        <f aca="false">(D19/H19-1)</f>
        <v>0.103595296858102</v>
      </c>
      <c r="J19" s="670" t="n">
        <v>1377.828</v>
      </c>
      <c r="K19" s="671" t="n">
        <v>953.572</v>
      </c>
      <c r="L19" s="671" t="n">
        <f aca="false">K19+J19</f>
        <v>2331.4</v>
      </c>
      <c r="M19" s="672" t="n">
        <f aca="false">L19/$L$5</f>
        <v>0.0103253663142263</v>
      </c>
      <c r="N19" s="671" t="n">
        <v>1554.261</v>
      </c>
      <c r="O19" s="671" t="n">
        <v>1080.128</v>
      </c>
      <c r="P19" s="671" t="n">
        <f aca="false">O19+N19</f>
        <v>2634.389</v>
      </c>
      <c r="Q19" s="672" t="n">
        <f aca="false">(L19/P19-1)</f>
        <v>-0.115013006811067</v>
      </c>
    </row>
    <row r="20" s="668" customFormat="true" ht="18" hidden="false" customHeight="true" outlineLevel="0" collapsed="false">
      <c r="A20" s="669" t="s">
        <v>256</v>
      </c>
      <c r="B20" s="670" t="n">
        <v>143.115</v>
      </c>
      <c r="C20" s="671" t="n">
        <v>125.304</v>
      </c>
      <c r="D20" s="671" t="n">
        <f aca="false">C20+B20</f>
        <v>268.419</v>
      </c>
      <c r="E20" s="672" t="n">
        <f aca="false">D20/$D$5</f>
        <v>0.010775169600565</v>
      </c>
      <c r="F20" s="670" t="n">
        <v>196.353</v>
      </c>
      <c r="G20" s="671" t="n">
        <v>151.051</v>
      </c>
      <c r="H20" s="671" t="n">
        <f aca="false">G20+F20</f>
        <v>347.404</v>
      </c>
      <c r="I20" s="672" t="n">
        <f aca="false">(D20/H20-1)</f>
        <v>-0.227357773658334</v>
      </c>
      <c r="J20" s="670" t="n">
        <v>1247.717</v>
      </c>
      <c r="K20" s="671" t="n">
        <v>987.785</v>
      </c>
      <c r="L20" s="671" t="n">
        <f aca="false">K20+J20</f>
        <v>2235.502</v>
      </c>
      <c r="M20" s="672" t="n">
        <f aca="false">L20/$L$5</f>
        <v>0.00990065070180382</v>
      </c>
      <c r="N20" s="671" t="n">
        <v>1182.738</v>
      </c>
      <c r="O20" s="671" t="n">
        <v>917.967</v>
      </c>
      <c r="P20" s="671" t="n">
        <f aca="false">O20+N20</f>
        <v>2100.705</v>
      </c>
      <c r="Q20" s="672" t="n">
        <f aca="false">(L20/P20-1)</f>
        <v>0.0641675056707156</v>
      </c>
    </row>
    <row r="21" s="668" customFormat="true" ht="18" hidden="false" customHeight="true" outlineLevel="0" collapsed="false">
      <c r="A21" s="669" t="s">
        <v>258</v>
      </c>
      <c r="B21" s="670" t="n">
        <v>104.419</v>
      </c>
      <c r="C21" s="671" t="n">
        <v>135.088</v>
      </c>
      <c r="D21" s="671" t="n">
        <f aca="false">C21+B21</f>
        <v>239.507</v>
      </c>
      <c r="E21" s="672" t="n">
        <f aca="false">D21/$D$5</f>
        <v>0.00961455241813177</v>
      </c>
      <c r="F21" s="670" t="n">
        <v>76.287</v>
      </c>
      <c r="G21" s="671" t="n">
        <v>82.96</v>
      </c>
      <c r="H21" s="671" t="n">
        <f aca="false">G21+F21</f>
        <v>159.247</v>
      </c>
      <c r="I21" s="672" t="n">
        <f aca="false">(D21/H21-1)</f>
        <v>0.503996935578064</v>
      </c>
      <c r="J21" s="670" t="n">
        <v>557.593</v>
      </c>
      <c r="K21" s="671" t="n">
        <v>655.147</v>
      </c>
      <c r="L21" s="671" t="n">
        <f aca="false">K21+J21</f>
        <v>1212.74</v>
      </c>
      <c r="M21" s="672" t="n">
        <f aca="false">L21/$L$5</f>
        <v>0.00537101515995314</v>
      </c>
      <c r="N21" s="671" t="n">
        <v>398.606</v>
      </c>
      <c r="O21" s="671" t="n">
        <v>594.301</v>
      </c>
      <c r="P21" s="671" t="n">
        <f aca="false">O21+N21</f>
        <v>992.907</v>
      </c>
      <c r="Q21" s="672" t="n">
        <f aca="false">(L21/P21-1)</f>
        <v>0.22140341441847</v>
      </c>
    </row>
    <row r="22" s="668" customFormat="true" ht="18" hidden="false" customHeight="true" outlineLevel="0" collapsed="false">
      <c r="A22" s="669" t="s">
        <v>290</v>
      </c>
      <c r="B22" s="670" t="n">
        <v>102.002</v>
      </c>
      <c r="C22" s="671" t="n">
        <v>134.281</v>
      </c>
      <c r="D22" s="671" t="n">
        <f aca="false">C22+B22</f>
        <v>236.283</v>
      </c>
      <c r="E22" s="672" t="n">
        <f aca="false">D22/$D$5</f>
        <v>0.00948513107764462</v>
      </c>
      <c r="F22" s="670" t="n">
        <v>123.747</v>
      </c>
      <c r="G22" s="671" t="n">
        <v>99.007</v>
      </c>
      <c r="H22" s="671" t="n">
        <f aca="false">G22+F22</f>
        <v>222.754</v>
      </c>
      <c r="I22" s="672" t="n">
        <f aca="false">(D22/H22-1)</f>
        <v>0.0607351607603004</v>
      </c>
      <c r="J22" s="670" t="n">
        <v>926.659</v>
      </c>
      <c r="K22" s="671" t="n">
        <v>1339.173</v>
      </c>
      <c r="L22" s="671" t="n">
        <f aca="false">K22+J22</f>
        <v>2265.832</v>
      </c>
      <c r="M22" s="672" t="n">
        <f aca="false">L22/$L$5</f>
        <v>0.0100349770123084</v>
      </c>
      <c r="N22" s="671" t="n">
        <v>1114.22</v>
      </c>
      <c r="O22" s="671" t="n">
        <v>1372.508</v>
      </c>
      <c r="P22" s="671" t="n">
        <f aca="false">O22+N22</f>
        <v>2486.728</v>
      </c>
      <c r="Q22" s="672" t="n">
        <f aca="false">(L22/P22-1)</f>
        <v>-0.0888299806010149</v>
      </c>
    </row>
    <row r="23" s="668" customFormat="true" ht="18" hidden="false" customHeight="true" outlineLevel="0" collapsed="false">
      <c r="A23" s="669" t="s">
        <v>259</v>
      </c>
      <c r="B23" s="670" t="n">
        <v>88.338</v>
      </c>
      <c r="C23" s="671" t="n">
        <v>114.323</v>
      </c>
      <c r="D23" s="671" t="n">
        <f aca="false">C23+B23</f>
        <v>202.661</v>
      </c>
      <c r="E23" s="672" t="n">
        <f aca="false">D23/$D$5</f>
        <v>0.00813543991453696</v>
      </c>
      <c r="F23" s="670" t="n">
        <v>51.377</v>
      </c>
      <c r="G23" s="671" t="n">
        <v>109.866</v>
      </c>
      <c r="H23" s="671" t="n">
        <f aca="false">G23+F23</f>
        <v>161.243</v>
      </c>
      <c r="I23" s="672" t="n">
        <f aca="false">(D23/H23-1)</f>
        <v>0.256866964767463</v>
      </c>
      <c r="J23" s="670" t="n">
        <v>610.722</v>
      </c>
      <c r="K23" s="671" t="n">
        <v>1013.916</v>
      </c>
      <c r="L23" s="671" t="n">
        <f aca="false">K23+J23</f>
        <v>1624.638</v>
      </c>
      <c r="M23" s="672" t="n">
        <f aca="false">L23/$L$5</f>
        <v>0.00719523997512736</v>
      </c>
      <c r="N23" s="671" t="n">
        <v>505.965</v>
      </c>
      <c r="O23" s="671" t="n">
        <v>762.826</v>
      </c>
      <c r="P23" s="671" t="n">
        <f aca="false">O23+N23</f>
        <v>1268.791</v>
      </c>
      <c r="Q23" s="672" t="n">
        <f aca="false">(L23/P23-1)</f>
        <v>0.28046147868325</v>
      </c>
    </row>
    <row r="24" s="668" customFormat="true" ht="18" hidden="false" customHeight="true" outlineLevel="0" collapsed="false">
      <c r="A24" s="669" t="s">
        <v>257</v>
      </c>
      <c r="B24" s="670" t="n">
        <v>103.347</v>
      </c>
      <c r="C24" s="671" t="n">
        <v>45.342</v>
      </c>
      <c r="D24" s="671" t="n">
        <f aca="false">C24+B24</f>
        <v>148.689</v>
      </c>
      <c r="E24" s="672" t="n">
        <f aca="false">D24/$D$5</f>
        <v>0.00596883675424766</v>
      </c>
      <c r="F24" s="670" t="n">
        <v>117.658</v>
      </c>
      <c r="G24" s="671" t="n">
        <v>67.839</v>
      </c>
      <c r="H24" s="671" t="n">
        <f aca="false">G24+F24</f>
        <v>185.497</v>
      </c>
      <c r="I24" s="672" t="n">
        <f aca="false">(D24/H24-1)</f>
        <v>-0.198429085106498</v>
      </c>
      <c r="J24" s="670" t="n">
        <v>1023.38</v>
      </c>
      <c r="K24" s="671" t="n">
        <v>517.593</v>
      </c>
      <c r="L24" s="671" t="n">
        <f aca="false">K24+J24</f>
        <v>1540.973</v>
      </c>
      <c r="M24" s="672" t="n">
        <f aca="false">L24/$L$5</f>
        <v>0.00682470219839246</v>
      </c>
      <c r="N24" s="671" t="n">
        <v>987.143</v>
      </c>
      <c r="O24" s="671" t="n">
        <v>545.803</v>
      </c>
      <c r="P24" s="671" t="n">
        <f aca="false">O24+N24</f>
        <v>1532.946</v>
      </c>
      <c r="Q24" s="672" t="n">
        <f aca="false">(L24/P24-1)</f>
        <v>0.00523632274065755</v>
      </c>
    </row>
    <row r="25" s="668" customFormat="true" ht="18" hidden="false" customHeight="true" outlineLevel="0" collapsed="false">
      <c r="A25" s="669" t="s">
        <v>291</v>
      </c>
      <c r="B25" s="670" t="n">
        <v>44.5</v>
      </c>
      <c r="C25" s="671" t="n">
        <v>99</v>
      </c>
      <c r="D25" s="671" t="n">
        <f aca="false">C25+B25</f>
        <v>143.5</v>
      </c>
      <c r="E25" s="672" t="n">
        <f aca="false">D25/$D$5</f>
        <v>0.00576053423074027</v>
      </c>
      <c r="F25" s="670" t="n">
        <v>1.7</v>
      </c>
      <c r="G25" s="671" t="n">
        <v>4.9</v>
      </c>
      <c r="H25" s="671" t="n">
        <f aca="false">G25+F25</f>
        <v>6.6</v>
      </c>
      <c r="I25" s="672" t="n">
        <f aca="false">(D25/H25-1)</f>
        <v>20.7424242424242</v>
      </c>
      <c r="J25" s="670" t="n">
        <v>181.68</v>
      </c>
      <c r="K25" s="671" t="n">
        <v>352.576</v>
      </c>
      <c r="L25" s="671" t="n">
        <f aca="false">K25+J25</f>
        <v>534.256</v>
      </c>
      <c r="M25" s="672" t="n">
        <f aca="false">L25/$L$5</f>
        <v>0.00236612717919416</v>
      </c>
      <c r="N25" s="671" t="n">
        <v>108.004</v>
      </c>
      <c r="O25" s="671" t="n">
        <v>230.759</v>
      </c>
      <c r="P25" s="671" t="n">
        <f aca="false">O25+N25</f>
        <v>338.763</v>
      </c>
      <c r="Q25" s="672" t="n">
        <f aca="false">(L25/P25-1)</f>
        <v>0.577078960807409</v>
      </c>
    </row>
    <row r="26" s="668" customFormat="true" ht="18" hidden="false" customHeight="true" outlineLevel="0" collapsed="false">
      <c r="A26" s="669" t="s">
        <v>260</v>
      </c>
      <c r="B26" s="670" t="n">
        <v>61.897</v>
      </c>
      <c r="C26" s="671" t="n">
        <v>78.251</v>
      </c>
      <c r="D26" s="671" t="n">
        <f aca="false">C26+B26</f>
        <v>140.148</v>
      </c>
      <c r="E26" s="672" t="n">
        <f aca="false">D26/$D$5</f>
        <v>0.00562597457400548</v>
      </c>
      <c r="F26" s="670" t="n">
        <v>93.413</v>
      </c>
      <c r="G26" s="671" t="n">
        <v>102.714</v>
      </c>
      <c r="H26" s="671" t="n">
        <f aca="false">G26+F26</f>
        <v>196.127</v>
      </c>
      <c r="I26" s="672" t="n">
        <f aca="false">(D26/H26-1)</f>
        <v>-0.285422200920832</v>
      </c>
      <c r="J26" s="670" t="n">
        <v>631.407</v>
      </c>
      <c r="K26" s="671" t="n">
        <v>830.846</v>
      </c>
      <c r="L26" s="671" t="n">
        <f aca="false">K26+J26</f>
        <v>1462.253</v>
      </c>
      <c r="M26" s="672" t="n">
        <f aca="false">L26/$L$5</f>
        <v>0.00647606496914999</v>
      </c>
      <c r="N26" s="671" t="n">
        <v>595.267</v>
      </c>
      <c r="O26" s="671" t="n">
        <v>833.407</v>
      </c>
      <c r="P26" s="671" t="n">
        <f aca="false">O26+N26</f>
        <v>1428.674</v>
      </c>
      <c r="Q26" s="672" t="n">
        <f aca="false">(L26/P26-1)</f>
        <v>0.0235036124406267</v>
      </c>
    </row>
    <row r="27" s="668" customFormat="true" ht="18" hidden="false" customHeight="true" outlineLevel="0" collapsed="false">
      <c r="A27" s="669" t="s">
        <v>292</v>
      </c>
      <c r="B27" s="670" t="n">
        <v>36.6</v>
      </c>
      <c r="C27" s="671" t="n">
        <v>88.2</v>
      </c>
      <c r="D27" s="671" t="n">
        <f aca="false">C27+B27</f>
        <v>124.8</v>
      </c>
      <c r="E27" s="672" t="n">
        <f aca="false">D27/$D$5</f>
        <v>0.00500985834143823</v>
      </c>
      <c r="F27" s="670" t="n">
        <v>7.6</v>
      </c>
      <c r="G27" s="671" t="n">
        <v>10.76</v>
      </c>
      <c r="H27" s="671" t="n">
        <f aca="false">G27+F27</f>
        <v>18.36</v>
      </c>
      <c r="I27" s="672" t="n">
        <f aca="false">(D27/H27-1)</f>
        <v>5.79738562091503</v>
      </c>
      <c r="J27" s="670" t="n">
        <v>272.495</v>
      </c>
      <c r="K27" s="671" t="n">
        <v>368.492</v>
      </c>
      <c r="L27" s="671" t="n">
        <f aca="false">K27+J27</f>
        <v>640.987</v>
      </c>
      <c r="M27" s="672" t="n">
        <f aca="false">L27/$L$5</f>
        <v>0.00283882027007675</v>
      </c>
      <c r="N27" s="671" t="n">
        <v>42.127</v>
      </c>
      <c r="O27" s="671" t="n">
        <v>65.43</v>
      </c>
      <c r="P27" s="671" t="n">
        <f aca="false">O27+N27</f>
        <v>107.557</v>
      </c>
      <c r="Q27" s="672" t="n">
        <f aca="false">(L27/P27-1)</f>
        <v>4.95950984129345</v>
      </c>
    </row>
    <row r="28" s="668" customFormat="true" ht="18" hidden="false" customHeight="true" outlineLevel="0" collapsed="false">
      <c r="A28" s="669" t="s">
        <v>265</v>
      </c>
      <c r="B28" s="670" t="n">
        <v>30.699</v>
      </c>
      <c r="C28" s="671" t="n">
        <v>82.137</v>
      </c>
      <c r="D28" s="671" t="n">
        <f aca="false">C28+B28</f>
        <v>112.836</v>
      </c>
      <c r="E28" s="672" t="n">
        <f aca="false">D28/$D$5</f>
        <v>0.00452958634466766</v>
      </c>
      <c r="F28" s="670" t="n">
        <v>25.422</v>
      </c>
      <c r="G28" s="671" t="n">
        <v>63.026</v>
      </c>
      <c r="H28" s="671" t="n">
        <f aca="false">G28+F28</f>
        <v>88.448</v>
      </c>
      <c r="I28" s="672" t="n">
        <f aca="false">(D28/H28-1)</f>
        <v>0.275732633863965</v>
      </c>
      <c r="J28" s="670" t="n">
        <v>301.846</v>
      </c>
      <c r="K28" s="671" t="n">
        <v>668.22</v>
      </c>
      <c r="L28" s="671" t="n">
        <f aca="false">K28+J28</f>
        <v>970.066</v>
      </c>
      <c r="M28" s="672" t="n">
        <f aca="false">L28/$L$5</f>
        <v>0.00429625409581205</v>
      </c>
      <c r="N28" s="671" t="n">
        <v>282.001</v>
      </c>
      <c r="O28" s="671" t="n">
        <v>1042.212</v>
      </c>
      <c r="P28" s="671" t="n">
        <f aca="false">O28+N28</f>
        <v>1324.213</v>
      </c>
      <c r="Q28" s="672" t="n">
        <f aca="false">(L28/P28-1)</f>
        <v>-0.267439603749548</v>
      </c>
    </row>
    <row r="29" s="668" customFormat="true" ht="18" hidden="false" customHeight="true" outlineLevel="0" collapsed="false">
      <c r="A29" s="669" t="s">
        <v>263</v>
      </c>
      <c r="B29" s="670" t="n">
        <v>51.047</v>
      </c>
      <c r="C29" s="671" t="n">
        <v>57.326</v>
      </c>
      <c r="D29" s="671" t="n">
        <f aca="false">C29+B29</f>
        <v>108.373</v>
      </c>
      <c r="E29" s="672" t="n">
        <f aca="false">D29/$D$5</f>
        <v>0.00435042770862728</v>
      </c>
      <c r="F29" s="670" t="n">
        <v>8.438</v>
      </c>
      <c r="G29" s="671" t="n">
        <v>17.183</v>
      </c>
      <c r="H29" s="671" t="n">
        <f aca="false">G29+F29</f>
        <v>25.621</v>
      </c>
      <c r="I29" s="672" t="n">
        <f aca="false">(D29/H29-1)</f>
        <v>3.22985051325085</v>
      </c>
      <c r="J29" s="670" t="n">
        <v>222.608</v>
      </c>
      <c r="K29" s="671" t="n">
        <v>287.097</v>
      </c>
      <c r="L29" s="671" t="n">
        <f aca="false">K29+J29</f>
        <v>509.705</v>
      </c>
      <c r="M29" s="672" t="n">
        <f aca="false">L29/$L$5</f>
        <v>0.00225739505755885</v>
      </c>
      <c r="N29" s="671" t="n">
        <v>122.269</v>
      </c>
      <c r="O29" s="671" t="n">
        <v>174.845</v>
      </c>
      <c r="P29" s="671" t="n">
        <f aca="false">O29+N29</f>
        <v>297.114</v>
      </c>
      <c r="Q29" s="672" t="n">
        <f aca="false">(L29/P29-1)</f>
        <v>0.715519968766198</v>
      </c>
    </row>
    <row r="30" s="668" customFormat="true" ht="18" hidden="false" customHeight="true" outlineLevel="0" collapsed="false">
      <c r="A30" s="669" t="s">
        <v>272</v>
      </c>
      <c r="B30" s="670" t="n">
        <v>41.216</v>
      </c>
      <c r="C30" s="671" t="n">
        <v>35.727</v>
      </c>
      <c r="D30" s="671" t="n">
        <f aca="false">C30+B30</f>
        <v>76.943</v>
      </c>
      <c r="E30" s="672" t="n">
        <f aca="false">D30/$D$5</f>
        <v>0.00308873021126027</v>
      </c>
      <c r="F30" s="670" t="n">
        <v>83.841</v>
      </c>
      <c r="G30" s="671" t="n">
        <v>46.019</v>
      </c>
      <c r="H30" s="671" t="n">
        <f aca="false">G30+F30</f>
        <v>129.86</v>
      </c>
      <c r="I30" s="672" t="n">
        <f aca="false">(D30/H30-1)</f>
        <v>-0.407492684429386</v>
      </c>
      <c r="J30" s="670" t="n">
        <v>94.182</v>
      </c>
      <c r="K30" s="671" t="n">
        <v>172.056</v>
      </c>
      <c r="L30" s="671" t="n">
        <f aca="false">K30+J30</f>
        <v>266.238</v>
      </c>
      <c r="M30" s="672" t="n">
        <f aca="false">L30/$L$5</f>
        <v>0.0011791219339311</v>
      </c>
      <c r="N30" s="671" t="n">
        <v>110.372</v>
      </c>
      <c r="O30" s="671" t="n">
        <v>131.423</v>
      </c>
      <c r="P30" s="671" t="n">
        <f aca="false">O30+N30</f>
        <v>241.795</v>
      </c>
      <c r="Q30" s="672" t="n">
        <f aca="false">(L30/P30-1)</f>
        <v>0.101089766124197</v>
      </c>
    </row>
    <row r="31" s="668" customFormat="true" ht="18" hidden="false" customHeight="true" outlineLevel="0" collapsed="false">
      <c r="A31" s="669" t="s">
        <v>261</v>
      </c>
      <c r="B31" s="670" t="n">
        <v>17.982</v>
      </c>
      <c r="C31" s="671" t="n">
        <v>52.099</v>
      </c>
      <c r="D31" s="671" t="n">
        <f aca="false">C31+B31</f>
        <v>70.081</v>
      </c>
      <c r="E31" s="672" t="n">
        <f aca="false">D31/$D$5</f>
        <v>0.00281326828867253</v>
      </c>
      <c r="F31" s="670" t="n">
        <v>51.389</v>
      </c>
      <c r="G31" s="671" t="n">
        <v>56.967</v>
      </c>
      <c r="H31" s="671" t="n">
        <f aca="false">G31+F31</f>
        <v>108.356</v>
      </c>
      <c r="I31" s="672" t="n">
        <f aca="false">(D31/H31-1)</f>
        <v>-0.353233784931153</v>
      </c>
      <c r="J31" s="670" t="n">
        <v>260.057</v>
      </c>
      <c r="K31" s="671" t="n">
        <v>418.683</v>
      </c>
      <c r="L31" s="671" t="n">
        <f aca="false">K31+J31</f>
        <v>678.74</v>
      </c>
      <c r="M31" s="672" t="n">
        <f aca="false">L31/$L$5</f>
        <v>0.00300602176036627</v>
      </c>
      <c r="N31" s="671" t="n">
        <v>669.361</v>
      </c>
      <c r="O31" s="671" t="n">
        <v>579.489</v>
      </c>
      <c r="P31" s="671" t="n">
        <f aca="false">O31+N31</f>
        <v>1248.85</v>
      </c>
      <c r="Q31" s="672" t="n">
        <f aca="false">(L31/P31-1)</f>
        <v>-0.45650798734836</v>
      </c>
    </row>
    <row r="32" s="668" customFormat="true" ht="18" hidden="false" customHeight="true" outlineLevel="0" collapsed="false">
      <c r="A32" s="669" t="s">
        <v>279</v>
      </c>
      <c r="B32" s="670" t="n">
        <v>41.77</v>
      </c>
      <c r="C32" s="671" t="n">
        <v>23.626</v>
      </c>
      <c r="D32" s="671" t="n">
        <f aca="false">C32+B32</f>
        <v>65.396</v>
      </c>
      <c r="E32" s="672" t="n">
        <f aca="false">D32/$D$5</f>
        <v>0.00262519788539018</v>
      </c>
      <c r="F32" s="670" t="n">
        <v>20.394</v>
      </c>
      <c r="G32" s="671" t="n">
        <v>6.85</v>
      </c>
      <c r="H32" s="671" t="n">
        <f aca="false">G32+F32</f>
        <v>27.244</v>
      </c>
      <c r="I32" s="672" t="n">
        <f aca="false">(D32/H32-1)</f>
        <v>1.40038173542798</v>
      </c>
      <c r="J32" s="670" t="n">
        <v>293.378</v>
      </c>
      <c r="K32" s="671" t="n">
        <v>215.981</v>
      </c>
      <c r="L32" s="671" t="n">
        <f aca="false">K32+J32</f>
        <v>509.359</v>
      </c>
      <c r="M32" s="672" t="n">
        <f aca="false">L32/$L$5</f>
        <v>0.00225586268355837</v>
      </c>
      <c r="N32" s="671" t="n">
        <v>266.311</v>
      </c>
      <c r="O32" s="671" t="n">
        <v>121.011</v>
      </c>
      <c r="P32" s="671" t="n">
        <f aca="false">O32+N32</f>
        <v>387.322</v>
      </c>
      <c r="Q32" s="672" t="n">
        <f aca="false">(L32/P32-1)</f>
        <v>0.315078926577886</v>
      </c>
    </row>
    <row r="33" s="668" customFormat="true" ht="18" hidden="false" customHeight="true" outlineLevel="0" collapsed="false">
      <c r="A33" s="669" t="s">
        <v>293</v>
      </c>
      <c r="B33" s="670" t="n">
        <v>20.3</v>
      </c>
      <c r="C33" s="671" t="n">
        <v>37.3</v>
      </c>
      <c r="D33" s="671" t="n">
        <f aca="false">C33+B33</f>
        <v>57.6</v>
      </c>
      <c r="E33" s="672" t="n">
        <f aca="false">D33/$D$5</f>
        <v>0.00231224231143303</v>
      </c>
      <c r="F33" s="670" t="n">
        <v>6.55</v>
      </c>
      <c r="G33" s="671" t="n">
        <v>66.748</v>
      </c>
      <c r="H33" s="671" t="n">
        <f aca="false">G33+F33</f>
        <v>73.298</v>
      </c>
      <c r="I33" s="672" t="n">
        <f aca="false">(D33/H33-1)</f>
        <v>-0.214166825834266</v>
      </c>
      <c r="J33" s="670" t="n">
        <v>274.78</v>
      </c>
      <c r="K33" s="671" t="n">
        <v>650.185</v>
      </c>
      <c r="L33" s="671" t="n">
        <f aca="false">K33+J33</f>
        <v>924.965</v>
      </c>
      <c r="M33" s="672" t="n">
        <f aca="false">L33/$L$5</f>
        <v>0.00409650958773196</v>
      </c>
      <c r="N33" s="671" t="n">
        <v>251.924</v>
      </c>
      <c r="O33" s="671" t="n">
        <v>701.683</v>
      </c>
      <c r="P33" s="671" t="n">
        <f aca="false">O33+N33</f>
        <v>953.607</v>
      </c>
      <c r="Q33" s="672" t="n">
        <f aca="false">(L33/P33-1)</f>
        <v>-0.0300354338841891</v>
      </c>
    </row>
    <row r="34" s="668" customFormat="true" ht="18" hidden="false" customHeight="true" outlineLevel="0" collapsed="false">
      <c r="A34" s="669" t="s">
        <v>269</v>
      </c>
      <c r="B34" s="670" t="n">
        <v>15.128</v>
      </c>
      <c r="C34" s="671" t="n">
        <v>37.677</v>
      </c>
      <c r="D34" s="671" t="n">
        <f aca="false">C34+B34</f>
        <v>52.805</v>
      </c>
      <c r="E34" s="672" t="n">
        <f aca="false">D34/$D$5</f>
        <v>0.00211975616762536</v>
      </c>
      <c r="F34" s="670" t="n">
        <v>21.696</v>
      </c>
      <c r="G34" s="671" t="n">
        <v>34.121</v>
      </c>
      <c r="H34" s="671" t="n">
        <f aca="false">G34+F34</f>
        <v>55.817</v>
      </c>
      <c r="I34" s="672" t="n">
        <f aca="false">(D34/H34-1)</f>
        <v>-0.0539620545711881</v>
      </c>
      <c r="J34" s="670" t="n">
        <v>169.502</v>
      </c>
      <c r="K34" s="671" t="n">
        <v>334.164</v>
      </c>
      <c r="L34" s="671" t="n">
        <f aca="false">K34+J34</f>
        <v>503.666</v>
      </c>
      <c r="M34" s="672" t="n">
        <f aca="false">L34/$L$5</f>
        <v>0.00223064937377588</v>
      </c>
      <c r="N34" s="671" t="n">
        <v>198.053</v>
      </c>
      <c r="O34" s="671" t="n">
        <v>393.435</v>
      </c>
      <c r="P34" s="671" t="n">
        <f aca="false">O34+N34</f>
        <v>591.488</v>
      </c>
      <c r="Q34" s="672" t="n">
        <f aca="false">(L34/P34-1)</f>
        <v>-0.148476384981606</v>
      </c>
    </row>
    <row r="35" s="668" customFormat="true" ht="18" hidden="false" customHeight="true" outlineLevel="0" collapsed="false">
      <c r="A35" s="669" t="s">
        <v>294</v>
      </c>
      <c r="B35" s="670" t="n">
        <v>25.7</v>
      </c>
      <c r="C35" s="671" t="n">
        <v>26.9</v>
      </c>
      <c r="D35" s="671" t="n">
        <f aca="false">C35+B35</f>
        <v>52.6</v>
      </c>
      <c r="E35" s="672" t="n">
        <f aca="false">D35/$D$5</f>
        <v>0.00211152683301002</v>
      </c>
      <c r="F35" s="670" t="n">
        <v>16.55</v>
      </c>
      <c r="G35" s="671" t="n">
        <v>20.8</v>
      </c>
      <c r="H35" s="671" t="n">
        <f aca="false">G35+F35</f>
        <v>37.35</v>
      </c>
      <c r="I35" s="672" t="n">
        <f aca="false">(D35/H35-1)</f>
        <v>0.408299866131191</v>
      </c>
      <c r="J35" s="670" t="n">
        <v>178.94</v>
      </c>
      <c r="K35" s="671" t="n">
        <v>210.57</v>
      </c>
      <c r="L35" s="671" t="n">
        <f aca="false">K35+J35</f>
        <v>389.51</v>
      </c>
      <c r="M35" s="672" t="n">
        <f aca="false">L35/$L$5</f>
        <v>0.00172507224545521</v>
      </c>
      <c r="N35" s="671" t="n">
        <v>184.686</v>
      </c>
      <c r="O35" s="671" t="n">
        <v>223.932</v>
      </c>
      <c r="P35" s="671" t="n">
        <f aca="false">O35+N35</f>
        <v>408.618</v>
      </c>
      <c r="Q35" s="672" t="n">
        <f aca="false">(L35/P35-1)</f>
        <v>-0.046762501896637</v>
      </c>
    </row>
    <row r="36" s="668" customFormat="true" ht="18" hidden="false" customHeight="true" outlineLevel="0" collapsed="false">
      <c r="A36" s="669" t="s">
        <v>295</v>
      </c>
      <c r="B36" s="670" t="n">
        <v>12.618</v>
      </c>
      <c r="C36" s="671" t="n">
        <v>28.602</v>
      </c>
      <c r="D36" s="671" t="n">
        <f aca="false">C36+B36</f>
        <v>41.22</v>
      </c>
      <c r="E36" s="672" t="n">
        <f aca="false">D36/$D$5</f>
        <v>0.00165469840411926</v>
      </c>
      <c r="F36" s="670" t="n">
        <v>3.071</v>
      </c>
      <c r="G36" s="671" t="n">
        <v>4.414</v>
      </c>
      <c r="H36" s="671" t="n">
        <f aca="false">G36+F36</f>
        <v>7.485</v>
      </c>
      <c r="I36" s="672" t="n">
        <f aca="false">(D36/H36-1)</f>
        <v>4.50701402805611</v>
      </c>
      <c r="J36" s="670" t="n">
        <v>104.626</v>
      </c>
      <c r="K36" s="671" t="n">
        <v>122.11</v>
      </c>
      <c r="L36" s="671" t="n">
        <f aca="false">K36+J36</f>
        <v>226.736</v>
      </c>
      <c r="M36" s="672" t="n">
        <f aca="false">L36/$L$5</f>
        <v>0.00100417442593395</v>
      </c>
      <c r="N36" s="671" t="n">
        <v>49.053</v>
      </c>
      <c r="O36" s="671" t="n">
        <v>62.205</v>
      </c>
      <c r="P36" s="671" t="n">
        <f aca="false">O36+N36</f>
        <v>111.258</v>
      </c>
      <c r="Q36" s="672" t="n">
        <f aca="false">(L36/P36-1)</f>
        <v>1.0379298567294</v>
      </c>
    </row>
    <row r="37" s="668" customFormat="true" ht="18" hidden="false" customHeight="true" outlineLevel="0" collapsed="false">
      <c r="A37" s="669" t="s">
        <v>266</v>
      </c>
      <c r="B37" s="670" t="n">
        <v>5.648</v>
      </c>
      <c r="C37" s="671" t="n">
        <v>33.333</v>
      </c>
      <c r="D37" s="671" t="n">
        <f aca="false">C37+B37</f>
        <v>38.981</v>
      </c>
      <c r="E37" s="672" t="n">
        <f aca="false">D37/$D$5</f>
        <v>0.00156481801288144</v>
      </c>
      <c r="F37" s="670" t="n">
        <v>16.788</v>
      </c>
      <c r="G37" s="671" t="n">
        <v>30.366</v>
      </c>
      <c r="H37" s="671" t="n">
        <f aca="false">G37+F37</f>
        <v>47.154</v>
      </c>
      <c r="I37" s="672" t="n">
        <f aca="false">(D37/H37-1)</f>
        <v>-0.173325698774229</v>
      </c>
      <c r="J37" s="670" t="n">
        <v>93.992</v>
      </c>
      <c r="K37" s="671" t="n">
        <v>213.915</v>
      </c>
      <c r="L37" s="671" t="n">
        <f aca="false">K37+J37</f>
        <v>307.907</v>
      </c>
      <c r="M37" s="672" t="n">
        <f aca="false">L37/$L$5</f>
        <v>0.00136366670915092</v>
      </c>
      <c r="N37" s="671" t="n">
        <v>122.69</v>
      </c>
      <c r="O37" s="671" t="n">
        <v>199.728</v>
      </c>
      <c r="P37" s="671" t="n">
        <f aca="false">O37+N37</f>
        <v>322.418</v>
      </c>
      <c r="Q37" s="672" t="n">
        <f aca="false">(L37/P37-1)</f>
        <v>-0.0450067924247406</v>
      </c>
    </row>
    <row r="38" s="668" customFormat="true" ht="18" hidden="false" customHeight="true" outlineLevel="0" collapsed="false">
      <c r="A38" s="669" t="s">
        <v>296</v>
      </c>
      <c r="B38" s="670" t="n">
        <v>0.16</v>
      </c>
      <c r="C38" s="671" t="n">
        <v>37.26</v>
      </c>
      <c r="D38" s="671" t="n">
        <f aca="false">C38+B38</f>
        <v>37.42</v>
      </c>
      <c r="E38" s="672" t="n">
        <f aca="false">D38/$D$5</f>
        <v>0.00150215464051778</v>
      </c>
      <c r="F38" s="670" t="n">
        <v>113</v>
      </c>
      <c r="G38" s="671" t="n">
        <v>109</v>
      </c>
      <c r="H38" s="671" t="n">
        <f aca="false">G38+F38</f>
        <v>222</v>
      </c>
      <c r="I38" s="672" t="n">
        <f aca="false">(D38/H38-1)</f>
        <v>-0.831441441441442</v>
      </c>
      <c r="J38" s="670" t="n">
        <v>122.765</v>
      </c>
      <c r="K38" s="671" t="n">
        <v>220.139</v>
      </c>
      <c r="L38" s="671" t="n">
        <f aca="false">K38+J38</f>
        <v>342.904</v>
      </c>
      <c r="M38" s="672" t="n">
        <f aca="false">L38/$L$5</f>
        <v>0.00151866235335568</v>
      </c>
      <c r="N38" s="671" t="n">
        <v>158.8</v>
      </c>
      <c r="O38" s="671" t="n">
        <v>297.21</v>
      </c>
      <c r="P38" s="671" t="n">
        <f aca="false">O38+N38</f>
        <v>456.01</v>
      </c>
      <c r="Q38" s="672" t="n">
        <f aca="false">(L38/P38-1)</f>
        <v>-0.248034034341352</v>
      </c>
    </row>
    <row r="39" s="668" customFormat="true" ht="18" hidden="false" customHeight="true" outlineLevel="0" collapsed="false">
      <c r="A39" s="669" t="s">
        <v>274</v>
      </c>
      <c r="B39" s="670" t="n">
        <v>26.011</v>
      </c>
      <c r="C39" s="671" t="n">
        <v>7.902</v>
      </c>
      <c r="D39" s="671" t="n">
        <f aca="false">C39+B39</f>
        <v>33.913</v>
      </c>
      <c r="E39" s="672" t="n">
        <f aca="false">D39/$D$5</f>
        <v>0.00136137280395188</v>
      </c>
      <c r="F39" s="670" t="n">
        <v>19.081</v>
      </c>
      <c r="G39" s="671" t="n">
        <v>8.47</v>
      </c>
      <c r="H39" s="671" t="n">
        <f aca="false">G39+F39</f>
        <v>27.551</v>
      </c>
      <c r="I39" s="672" t="n">
        <f aca="false">(D39/H39-1)</f>
        <v>0.230917208086821</v>
      </c>
      <c r="J39" s="670" t="n">
        <v>311.998</v>
      </c>
      <c r="K39" s="671" t="n">
        <v>185.488</v>
      </c>
      <c r="L39" s="671" t="n">
        <f aca="false">K39+J39</f>
        <v>497.486</v>
      </c>
      <c r="M39" s="672" t="n">
        <f aca="false">L39/$L$5</f>
        <v>0.00220327922544358</v>
      </c>
      <c r="N39" s="671" t="n">
        <v>161.596</v>
      </c>
      <c r="O39" s="671" t="n">
        <v>128.699</v>
      </c>
      <c r="P39" s="671" t="n">
        <f aca="false">O39+N39</f>
        <v>290.295</v>
      </c>
      <c r="Q39" s="672" t="n">
        <f aca="false">(L39/P39-1)</f>
        <v>0.713725692829708</v>
      </c>
    </row>
    <row r="40" s="668" customFormat="true" ht="18" hidden="false" customHeight="true" outlineLevel="0" collapsed="false">
      <c r="A40" s="669" t="s">
        <v>262</v>
      </c>
      <c r="B40" s="670" t="n">
        <v>13.327</v>
      </c>
      <c r="C40" s="671" t="n">
        <v>17.477</v>
      </c>
      <c r="D40" s="671" t="n">
        <f aca="false">C40+B40</f>
        <v>30.804</v>
      </c>
      <c r="E40" s="672" t="n">
        <f aca="false">D40/$D$5</f>
        <v>0.00123656791946845</v>
      </c>
      <c r="F40" s="670" t="n">
        <v>15.618</v>
      </c>
      <c r="G40" s="671" t="n">
        <v>17.101</v>
      </c>
      <c r="H40" s="671" t="n">
        <f aca="false">G40+F40</f>
        <v>32.719</v>
      </c>
      <c r="I40" s="672" t="n">
        <f aca="false">(D40/H40-1)</f>
        <v>-0.0585286836394753</v>
      </c>
      <c r="J40" s="670" t="n">
        <v>140.324</v>
      </c>
      <c r="K40" s="671" t="n">
        <v>169.987</v>
      </c>
      <c r="L40" s="671" t="n">
        <f aca="false">K40+J40</f>
        <v>310.311</v>
      </c>
      <c r="M40" s="672" t="n">
        <f aca="false">L40/$L$5</f>
        <v>0.00137431360827566</v>
      </c>
      <c r="N40" s="671" t="n">
        <v>146.431</v>
      </c>
      <c r="O40" s="671" t="n">
        <v>180.668</v>
      </c>
      <c r="P40" s="671" t="n">
        <f aca="false">O40+N40</f>
        <v>327.099</v>
      </c>
      <c r="Q40" s="672" t="n">
        <f aca="false">(L40/P40-1)</f>
        <v>-0.0513239111094807</v>
      </c>
    </row>
    <row r="41" s="668" customFormat="true" ht="18" hidden="false" customHeight="true" outlineLevel="0" collapsed="false">
      <c r="A41" s="669" t="s">
        <v>297</v>
      </c>
      <c r="B41" s="670" t="n">
        <v>5.5</v>
      </c>
      <c r="C41" s="671" t="n">
        <v>22.95</v>
      </c>
      <c r="D41" s="671" t="n">
        <f aca="false">C41+B41</f>
        <v>28.45</v>
      </c>
      <c r="E41" s="672" t="n">
        <f aca="false">D41/$D$5</f>
        <v>0.0011420710722269</v>
      </c>
      <c r="F41" s="670" t="n">
        <v>2.2</v>
      </c>
      <c r="G41" s="671" t="n">
        <v>7.899</v>
      </c>
      <c r="H41" s="671" t="n">
        <f aca="false">G41+F41</f>
        <v>10.099</v>
      </c>
      <c r="I41" s="672" t="n">
        <f aca="false">(D41/H41-1)</f>
        <v>1.8171106050104</v>
      </c>
      <c r="J41" s="670" t="n">
        <v>36.7</v>
      </c>
      <c r="K41" s="671" t="n">
        <v>99.822</v>
      </c>
      <c r="L41" s="671" t="n">
        <f aca="false">K41+J41</f>
        <v>136.522</v>
      </c>
      <c r="M41" s="672" t="n">
        <f aca="false">L41/$L$5</f>
        <v>0.000604632263854678</v>
      </c>
      <c r="N41" s="671" t="n">
        <v>72.376</v>
      </c>
      <c r="O41" s="671" t="n">
        <v>133.091</v>
      </c>
      <c r="P41" s="671" t="n">
        <f aca="false">O41+N41</f>
        <v>205.467</v>
      </c>
      <c r="Q41" s="672" t="n">
        <f aca="false">(L41/P41-1)</f>
        <v>-0.335552667825004</v>
      </c>
    </row>
    <row r="42" s="668" customFormat="true" ht="18" hidden="false" customHeight="true" outlineLevel="0" collapsed="false">
      <c r="A42" s="669" t="s">
        <v>280</v>
      </c>
      <c r="B42" s="670" t="n">
        <v>11.285</v>
      </c>
      <c r="C42" s="671" t="n">
        <v>17.067</v>
      </c>
      <c r="D42" s="671" t="n">
        <f aca="false">C42+B42</f>
        <v>28.352</v>
      </c>
      <c r="E42" s="672" t="n">
        <f aca="false">D42/$D$5</f>
        <v>0.00113813704884981</v>
      </c>
      <c r="F42" s="670" t="n">
        <v>10.369</v>
      </c>
      <c r="G42" s="671" t="n">
        <v>14.816</v>
      </c>
      <c r="H42" s="671" t="n">
        <f aca="false">G42+F42</f>
        <v>25.185</v>
      </c>
      <c r="I42" s="672" t="n">
        <f aca="false">(D42/H42-1)</f>
        <v>0.125749454040103</v>
      </c>
      <c r="J42" s="670" t="n">
        <v>120.92</v>
      </c>
      <c r="K42" s="671" t="n">
        <v>156.597</v>
      </c>
      <c r="L42" s="671" t="n">
        <f aca="false">K42+J42</f>
        <v>277.517</v>
      </c>
      <c r="M42" s="672" t="n">
        <f aca="false">L42/$L$5</f>
        <v>0.00122907466905084</v>
      </c>
      <c r="N42" s="671" t="n">
        <v>152.585</v>
      </c>
      <c r="O42" s="671" t="n">
        <v>186.664</v>
      </c>
      <c r="P42" s="671" t="n">
        <f aca="false">O42+N42</f>
        <v>339.249</v>
      </c>
      <c r="Q42" s="672" t="n">
        <f aca="false">(L42/P42-1)</f>
        <v>-0.181966638074099</v>
      </c>
    </row>
    <row r="43" s="668" customFormat="true" ht="18" hidden="false" customHeight="true" outlineLevel="0" collapsed="false">
      <c r="A43" s="669" t="s">
        <v>282</v>
      </c>
      <c r="B43" s="670" t="n">
        <v>10.545</v>
      </c>
      <c r="C43" s="671" t="n">
        <v>16.742</v>
      </c>
      <c r="D43" s="671" t="n">
        <f aca="false">C43+B43</f>
        <v>27.287</v>
      </c>
      <c r="E43" s="672" t="n">
        <f aca="false">D43/$D$5</f>
        <v>0.00109538465194571</v>
      </c>
      <c r="F43" s="670" t="n">
        <v>8.479</v>
      </c>
      <c r="G43" s="671" t="n">
        <v>14.311</v>
      </c>
      <c r="H43" s="671" t="n">
        <f aca="false">G43+F43</f>
        <v>22.79</v>
      </c>
      <c r="I43" s="672" t="n">
        <f aca="false">(D43/H43-1)</f>
        <v>0.197323387450636</v>
      </c>
      <c r="J43" s="670" t="n">
        <v>96.936</v>
      </c>
      <c r="K43" s="671" t="n">
        <v>132.411</v>
      </c>
      <c r="L43" s="671" t="n">
        <f aca="false">K43+J43</f>
        <v>229.347</v>
      </c>
      <c r="M43" s="672" t="n">
        <f aca="false">L43/$L$5</f>
        <v>0.00101573809216301</v>
      </c>
      <c r="N43" s="671" t="n">
        <v>78.94</v>
      </c>
      <c r="O43" s="671" t="n">
        <v>125.619</v>
      </c>
      <c r="P43" s="671" t="n">
        <f aca="false">O43+N43</f>
        <v>204.559</v>
      </c>
      <c r="Q43" s="672" t="n">
        <f aca="false">(L43/P43-1)</f>
        <v>0.121177753117683</v>
      </c>
    </row>
    <row r="44" s="668" customFormat="true" ht="18" hidden="false" customHeight="true" outlineLevel="0" collapsed="false">
      <c r="A44" s="669" t="s">
        <v>267</v>
      </c>
      <c r="B44" s="670" t="n">
        <v>6.583</v>
      </c>
      <c r="C44" s="671" t="n">
        <v>20.59</v>
      </c>
      <c r="D44" s="671" t="n">
        <f aca="false">C44+B44</f>
        <v>27.173</v>
      </c>
      <c r="E44" s="672" t="n">
        <f aca="false">D44/$D$5</f>
        <v>0.00109080833903767</v>
      </c>
      <c r="F44" s="670" t="n">
        <v>5.998</v>
      </c>
      <c r="G44" s="671" t="n">
        <v>22.375</v>
      </c>
      <c r="H44" s="671" t="n">
        <f aca="false">G44+F44</f>
        <v>28.373</v>
      </c>
      <c r="I44" s="672" t="n">
        <f aca="false">(D44/H44-1)</f>
        <v>-0.0422937299545342</v>
      </c>
      <c r="J44" s="670" t="n">
        <v>57.537</v>
      </c>
      <c r="K44" s="671" t="n">
        <v>201.683</v>
      </c>
      <c r="L44" s="671" t="n">
        <f aca="false">K44+J44</f>
        <v>259.22</v>
      </c>
      <c r="M44" s="672" t="n">
        <f aca="false">L44/$L$5</f>
        <v>0.00114804042891556</v>
      </c>
      <c r="N44" s="671" t="n">
        <v>81.277</v>
      </c>
      <c r="O44" s="671" t="n">
        <v>240.581</v>
      </c>
      <c r="P44" s="671" t="n">
        <f aca="false">O44+N44</f>
        <v>321.858</v>
      </c>
      <c r="Q44" s="672" t="n">
        <f aca="false">(L44/P44-1)</f>
        <v>-0.194613773776013</v>
      </c>
    </row>
    <row r="45" s="668" customFormat="true" ht="18" hidden="false" customHeight="true" outlineLevel="0" collapsed="false">
      <c r="A45" s="669" t="s">
        <v>264</v>
      </c>
      <c r="B45" s="670" t="n">
        <v>14.411</v>
      </c>
      <c r="C45" s="671" t="n">
        <v>10.997</v>
      </c>
      <c r="D45" s="671" t="n">
        <f aca="false">C45+B45</f>
        <v>25.408</v>
      </c>
      <c r="E45" s="672" t="n">
        <f aca="false">D45/$D$5</f>
        <v>0.00101995577515435</v>
      </c>
      <c r="F45" s="670" t="n">
        <v>20.87</v>
      </c>
      <c r="G45" s="671" t="n">
        <v>44.58</v>
      </c>
      <c r="H45" s="671" t="n">
        <f aca="false">G45+F45</f>
        <v>65.45</v>
      </c>
      <c r="I45" s="672" t="n">
        <f aca="false">(D45/H45-1)</f>
        <v>-0.61179526355997</v>
      </c>
      <c r="J45" s="670" t="n">
        <v>204.883</v>
      </c>
      <c r="K45" s="671" t="n">
        <v>192.142</v>
      </c>
      <c r="L45" s="671" t="n">
        <f aca="false">K45+J45</f>
        <v>397.025</v>
      </c>
      <c r="M45" s="672" t="n">
        <f aca="false">L45/$L$5</f>
        <v>0.00175835487728647</v>
      </c>
      <c r="N45" s="671" t="n">
        <v>146.667</v>
      </c>
      <c r="O45" s="671" t="n">
        <v>165.491</v>
      </c>
      <c r="P45" s="671" t="n">
        <f aca="false">O45+N45</f>
        <v>312.158</v>
      </c>
      <c r="Q45" s="672" t="n">
        <f aca="false">(L45/P45-1)</f>
        <v>0.271871936647467</v>
      </c>
    </row>
    <row r="46" s="668" customFormat="true" ht="18" hidden="false" customHeight="true" outlineLevel="0" collapsed="false">
      <c r="A46" s="669" t="s">
        <v>277</v>
      </c>
      <c r="B46" s="670" t="n">
        <v>18.578</v>
      </c>
      <c r="C46" s="671" t="n">
        <v>5.766</v>
      </c>
      <c r="D46" s="671" t="n">
        <f aca="false">C46+B46</f>
        <v>24.344</v>
      </c>
      <c r="E46" s="672" t="n">
        <f aca="false">D46/$D$5</f>
        <v>0.000977243521345931</v>
      </c>
      <c r="F46" s="670" t="n">
        <v>75.026</v>
      </c>
      <c r="G46" s="671" t="n">
        <v>36.973</v>
      </c>
      <c r="H46" s="671" t="n">
        <f aca="false">G46+F46</f>
        <v>111.999</v>
      </c>
      <c r="I46" s="672" t="n">
        <f aca="false">(D46/H46-1)</f>
        <v>-0.782640916436754</v>
      </c>
      <c r="J46" s="670" t="n">
        <v>337.554</v>
      </c>
      <c r="K46" s="671" t="n">
        <v>203.834</v>
      </c>
      <c r="L46" s="671" t="n">
        <f aca="false">K46+J46</f>
        <v>541.388</v>
      </c>
      <c r="M46" s="672" t="n">
        <f aca="false">L46/$L$5</f>
        <v>0.00239771357044108</v>
      </c>
      <c r="N46" s="671" t="n">
        <v>330.147</v>
      </c>
      <c r="O46" s="671" t="n">
        <v>253.581</v>
      </c>
      <c r="P46" s="671" t="n">
        <f aca="false">O46+N46</f>
        <v>583.728</v>
      </c>
      <c r="Q46" s="672" t="n">
        <f aca="false">(L46/P46-1)</f>
        <v>-0.0725337828577696</v>
      </c>
    </row>
    <row r="47" s="668" customFormat="true" ht="18" hidden="false" customHeight="true" outlineLevel="0" collapsed="false">
      <c r="A47" s="669" t="s">
        <v>273</v>
      </c>
      <c r="B47" s="670" t="n">
        <v>13.738</v>
      </c>
      <c r="C47" s="671" t="n">
        <v>10.513</v>
      </c>
      <c r="D47" s="671" t="n">
        <f aca="false">C47+B47</f>
        <v>24.251</v>
      </c>
      <c r="E47" s="672" t="n">
        <f aca="false">D47/$D$5</f>
        <v>0.000973510213447263</v>
      </c>
      <c r="F47" s="670" t="n">
        <v>26.623</v>
      </c>
      <c r="G47" s="671" t="n">
        <v>31.907</v>
      </c>
      <c r="H47" s="671" t="n">
        <f aca="false">G47+F47</f>
        <v>58.53</v>
      </c>
      <c r="I47" s="672" t="n">
        <f aca="false">(D47/H47-1)</f>
        <v>-0.585665470698787</v>
      </c>
      <c r="J47" s="670" t="n">
        <v>181.723</v>
      </c>
      <c r="K47" s="671" t="n">
        <v>196.244</v>
      </c>
      <c r="L47" s="671" t="n">
        <f aca="false">K47+J47</f>
        <v>377.967</v>
      </c>
      <c r="M47" s="672" t="n">
        <f aca="false">L47/$L$5</f>
        <v>0.00167395030011545</v>
      </c>
      <c r="N47" s="671" t="n">
        <v>178.999</v>
      </c>
      <c r="O47" s="671" t="n">
        <v>166.189</v>
      </c>
      <c r="P47" s="671" t="n">
        <f aca="false">O47+N47</f>
        <v>345.188</v>
      </c>
      <c r="Q47" s="672" t="n">
        <f aca="false">(L47/P47-1)</f>
        <v>0.0949598479669049</v>
      </c>
    </row>
    <row r="48" s="668" customFormat="true" ht="18" hidden="false" customHeight="true" outlineLevel="0" collapsed="false">
      <c r="A48" s="669" t="s">
        <v>283</v>
      </c>
      <c r="B48" s="670" t="n">
        <v>9.043</v>
      </c>
      <c r="C48" s="671" t="n">
        <v>14.167</v>
      </c>
      <c r="D48" s="671" t="n">
        <f aca="false">C48+B48</f>
        <v>23.21</v>
      </c>
      <c r="E48" s="672" t="n">
        <f aca="false">D48/$D$5</f>
        <v>0.000931721250839593</v>
      </c>
      <c r="F48" s="670" t="n">
        <v>11.904</v>
      </c>
      <c r="G48" s="671" t="n">
        <v>13.28</v>
      </c>
      <c r="H48" s="671" t="n">
        <f aca="false">G48+F48</f>
        <v>25.184</v>
      </c>
      <c r="I48" s="672" t="n">
        <f aca="false">(D48/H48-1)</f>
        <v>-0.0783831003811943</v>
      </c>
      <c r="J48" s="670" t="n">
        <v>109.803</v>
      </c>
      <c r="K48" s="671" t="n">
        <v>185.849</v>
      </c>
      <c r="L48" s="671" t="n">
        <f aca="false">K48+J48</f>
        <v>295.652</v>
      </c>
      <c r="M48" s="672" t="n">
        <f aca="false">L48/$L$5</f>
        <v>0.00130939143927838</v>
      </c>
      <c r="N48" s="671" t="n">
        <v>136.625</v>
      </c>
      <c r="O48" s="671" t="n">
        <v>144.26</v>
      </c>
      <c r="P48" s="671" t="n">
        <f aca="false">O48+N48</f>
        <v>280.885</v>
      </c>
      <c r="Q48" s="672" t="n">
        <f aca="false">(L48/P48-1)</f>
        <v>0.0525731171119854</v>
      </c>
    </row>
    <row r="49" s="668" customFormat="true" ht="18" hidden="false" customHeight="true" outlineLevel="0" collapsed="false">
      <c r="A49" s="673" t="s">
        <v>215</v>
      </c>
      <c r="B49" s="674" t="n">
        <v>93.499</v>
      </c>
      <c r="C49" s="675" t="n">
        <v>132.743</v>
      </c>
      <c r="D49" s="675" t="n">
        <f aca="false">C49+B49</f>
        <v>226.242</v>
      </c>
      <c r="E49" s="676" t="n">
        <f aca="false">D49/$D$5</f>
        <v>0.00908205425387553</v>
      </c>
      <c r="F49" s="674" t="n">
        <v>571.473</v>
      </c>
      <c r="G49" s="675" t="n">
        <v>823.13</v>
      </c>
      <c r="H49" s="675" t="n">
        <f aca="false">G49+F49</f>
        <v>1394.603</v>
      </c>
      <c r="I49" s="676" t="n">
        <f aca="false">(D49/H49-1)</f>
        <v>-0.837773187064706</v>
      </c>
      <c r="J49" s="674" t="n">
        <v>3630.865</v>
      </c>
      <c r="K49" s="675" t="n">
        <v>5342.391</v>
      </c>
      <c r="L49" s="675" t="n">
        <f aca="false">K49+J49</f>
        <v>8973.256</v>
      </c>
      <c r="M49" s="676" t="n">
        <f aca="false">L49/$L$5</f>
        <v>0.0397409947805305</v>
      </c>
      <c r="N49" s="674" t="n">
        <v>3635.209</v>
      </c>
      <c r="O49" s="675" t="n">
        <v>5741.577</v>
      </c>
      <c r="P49" s="675" t="n">
        <f aca="false">O49+N49</f>
        <v>9376.786</v>
      </c>
      <c r="Q49" s="676" t="n">
        <f aca="false">(L49/P49-1)</f>
        <v>-0.0430350015453052</v>
      </c>
    </row>
    <row r="50" customFormat="false" ht="13.1" hidden="false" customHeight="false" outlineLevel="0" collapsed="false">
      <c r="A50" s="130" t="s">
        <v>298</v>
      </c>
    </row>
    <row r="51" customFormat="false" ht="13.85" hidden="false" customHeight="false" outlineLevel="0" collapsed="false">
      <c r="A51" s="677" t="s">
        <v>299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Q1"/>
    </sheetView>
  </sheetViews>
  <sheetFormatPr defaultColWidth="7.9921875" defaultRowHeight="12.4" zeroHeight="false" outlineLevelRow="0" outlineLevelCol="0"/>
  <cols>
    <col collapsed="false" customWidth="true" hidden="false" outlineLevel="0" max="1" min="1" style="678" width="17.61"/>
    <col collapsed="false" customWidth="true" hidden="false" outlineLevel="0" max="2" min="2" style="678" width="7.5"/>
    <col collapsed="false" customWidth="true" hidden="false" outlineLevel="0" max="3" min="3" style="678" width="8.87"/>
    <col collapsed="false" customWidth="true" hidden="false" outlineLevel="0" max="4" min="4" style="678" width="7.24"/>
    <col collapsed="false" customWidth="true" hidden="false" outlineLevel="0" max="5" min="5" style="678" width="6.86"/>
    <col collapsed="false" customWidth="true" hidden="false" outlineLevel="0" max="6" min="6" style="678" width="7.37"/>
    <col collapsed="false" customWidth="true" hidden="false" outlineLevel="0" max="7" min="7" style="678" width="8.99"/>
    <col collapsed="false" customWidth="true" hidden="false" outlineLevel="0" max="8" min="8" style="678" width="6.74"/>
    <col collapsed="false" customWidth="true" hidden="false" outlineLevel="0" max="9" min="9" style="678" width="7.11"/>
    <col collapsed="false" customWidth="true" hidden="false" outlineLevel="0" max="10" min="10" style="678" width="8.12"/>
    <col collapsed="false" customWidth="true" hidden="false" outlineLevel="0" max="11" min="11" style="678" width="8.99"/>
    <col collapsed="false" customWidth="true" hidden="false" outlineLevel="0" max="12" min="12" style="678" width="8.12"/>
    <col collapsed="false" customWidth="true" hidden="false" outlineLevel="0" max="13" min="13" style="678" width="7.11"/>
    <col collapsed="false" customWidth="true" hidden="false" outlineLevel="0" max="14" min="14" style="678" width="7.87"/>
    <col collapsed="false" customWidth="true" hidden="false" outlineLevel="0" max="15" min="15" style="678" width="9.24"/>
    <col collapsed="false" customWidth="false" hidden="false" outlineLevel="0" max="16" min="16" style="678" width="7.99"/>
    <col collapsed="false" customWidth="true" hidden="false" outlineLevel="0" max="17" min="17" style="678" width="7.24"/>
    <col collapsed="false" customWidth="false" hidden="false" outlineLevel="0" max="257" min="18" style="678" width="7.99"/>
  </cols>
  <sheetData>
    <row r="1" customFormat="false" ht="24" hidden="false" customHeight="true" outlineLevel="0" collapsed="false">
      <c r="A1" s="679" t="s">
        <v>300</v>
      </c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79"/>
      <c r="N1" s="679"/>
      <c r="O1" s="679"/>
      <c r="P1" s="679"/>
      <c r="Q1" s="679"/>
    </row>
    <row r="2" customFormat="false" ht="15.85" hidden="false" customHeight="true" outlineLevel="0" collapsed="false">
      <c r="A2" s="680" t="s">
        <v>248</v>
      </c>
      <c r="B2" s="681" t="s">
        <v>37</v>
      </c>
      <c r="C2" s="681"/>
      <c r="D2" s="681"/>
      <c r="E2" s="681"/>
      <c r="F2" s="681"/>
      <c r="G2" s="681"/>
      <c r="H2" s="681"/>
      <c r="I2" s="681"/>
      <c r="J2" s="681" t="s">
        <v>38</v>
      </c>
      <c r="K2" s="681"/>
      <c r="L2" s="681"/>
      <c r="M2" s="681"/>
      <c r="N2" s="681"/>
      <c r="O2" s="681"/>
      <c r="P2" s="681"/>
      <c r="Q2" s="681"/>
    </row>
    <row r="3" s="686" customFormat="true" ht="26.2" hidden="false" customHeight="true" outlineLevel="0" collapsed="false">
      <c r="A3" s="680"/>
      <c r="B3" s="682" t="s">
        <v>39</v>
      </c>
      <c r="C3" s="682"/>
      <c r="D3" s="682"/>
      <c r="E3" s="683" t="s">
        <v>40</v>
      </c>
      <c r="F3" s="682" t="s">
        <v>41</v>
      </c>
      <c r="G3" s="682"/>
      <c r="H3" s="682"/>
      <c r="I3" s="684" t="s">
        <v>42</v>
      </c>
      <c r="J3" s="685" t="s">
        <v>43</v>
      </c>
      <c r="K3" s="685"/>
      <c r="L3" s="685"/>
      <c r="M3" s="683" t="s">
        <v>40</v>
      </c>
      <c r="N3" s="685" t="s">
        <v>55</v>
      </c>
      <c r="O3" s="685"/>
      <c r="P3" s="685"/>
      <c r="Q3" s="683" t="s">
        <v>42</v>
      </c>
    </row>
    <row r="4" s="686" customFormat="true" ht="25.45" hidden="false" customHeight="false" outlineLevel="0" collapsed="false">
      <c r="A4" s="680"/>
      <c r="B4" s="687" t="s">
        <v>8</v>
      </c>
      <c r="C4" s="688" t="s">
        <v>9</v>
      </c>
      <c r="D4" s="688" t="s">
        <v>10</v>
      </c>
      <c r="E4" s="683"/>
      <c r="F4" s="687" t="s">
        <v>8</v>
      </c>
      <c r="G4" s="688" t="s">
        <v>9</v>
      </c>
      <c r="H4" s="688" t="s">
        <v>10</v>
      </c>
      <c r="I4" s="684"/>
      <c r="J4" s="687" t="s">
        <v>8</v>
      </c>
      <c r="K4" s="688" t="s">
        <v>9</v>
      </c>
      <c r="L4" s="688" t="s">
        <v>10</v>
      </c>
      <c r="M4" s="683"/>
      <c r="N4" s="687" t="s">
        <v>8</v>
      </c>
      <c r="O4" s="688" t="s">
        <v>9</v>
      </c>
      <c r="P4" s="688" t="s">
        <v>10</v>
      </c>
      <c r="Q4" s="683"/>
    </row>
    <row r="5" s="694" customFormat="true" ht="18" hidden="false" customHeight="true" outlineLevel="0" collapsed="false">
      <c r="A5" s="689" t="s">
        <v>45</v>
      </c>
      <c r="B5" s="690" t="n">
        <f aca="false">SUM(B6:B20)</f>
        <v>200887</v>
      </c>
      <c r="C5" s="691" t="n">
        <f aca="false">SUM(C6:C20)</f>
        <v>202188</v>
      </c>
      <c r="D5" s="692" t="n">
        <f aca="false">C5+B5</f>
        <v>403075</v>
      </c>
      <c r="E5" s="693" t="n">
        <f aca="false">D5/$D$5</f>
        <v>1</v>
      </c>
      <c r="F5" s="690" t="n">
        <f aca="false">SUM(F6:F20)</f>
        <v>174922</v>
      </c>
      <c r="G5" s="691" t="n">
        <f aca="false">SUM(G6:G20)</f>
        <v>175077</v>
      </c>
      <c r="H5" s="692" t="n">
        <f aca="false">G5+F5</f>
        <v>349999</v>
      </c>
      <c r="I5" s="693" t="n">
        <f aca="false">(D5/H5-1)</f>
        <v>0.151646147560422</v>
      </c>
      <c r="J5" s="690" t="n">
        <f aca="false">SUM(J6:J20)</f>
        <v>2098327</v>
      </c>
      <c r="K5" s="691" t="n">
        <f aca="false">SUM(K6:K20)</f>
        <v>1967997</v>
      </c>
      <c r="L5" s="692" t="n">
        <f aca="false">K5+J5</f>
        <v>4066324</v>
      </c>
      <c r="M5" s="693" t="n">
        <f aca="false">L5/$L$5</f>
        <v>1</v>
      </c>
      <c r="N5" s="690" t="n">
        <f aca="false">SUM(N6:N20)</f>
        <v>1852013</v>
      </c>
      <c r="O5" s="691" t="n">
        <f aca="false">SUM(O6:O20)</f>
        <v>1744500</v>
      </c>
      <c r="P5" s="692" t="n">
        <f aca="false">O5+N5</f>
        <v>3596513</v>
      </c>
      <c r="Q5" s="693" t="n">
        <f aca="false">(L5/P5-1)</f>
        <v>0.130629584822855</v>
      </c>
    </row>
    <row r="6" s="694" customFormat="true" ht="19.1" hidden="false" customHeight="true" outlineLevel="0" collapsed="false">
      <c r="A6" s="695" t="s">
        <v>249</v>
      </c>
      <c r="B6" s="696" t="n">
        <v>130894</v>
      </c>
      <c r="C6" s="697" t="n">
        <v>132906</v>
      </c>
      <c r="D6" s="697" t="n">
        <f aca="false">C6+B6</f>
        <v>263800</v>
      </c>
      <c r="E6" s="698" t="n">
        <f aca="false">D6/$D$5</f>
        <v>0.654468771320474</v>
      </c>
      <c r="F6" s="696" t="n">
        <v>114976</v>
      </c>
      <c r="G6" s="697" t="n">
        <v>117292</v>
      </c>
      <c r="H6" s="697" t="n">
        <f aca="false">G6+F6</f>
        <v>232268</v>
      </c>
      <c r="I6" s="698" t="n">
        <f aca="false">(D6/H6-1)</f>
        <v>0.135756970396266</v>
      </c>
      <c r="J6" s="696" t="n">
        <v>1317998</v>
      </c>
      <c r="K6" s="697" t="n">
        <v>1269334</v>
      </c>
      <c r="L6" s="697" t="n">
        <f aca="false">K6+J6</f>
        <v>2587332</v>
      </c>
      <c r="M6" s="698" t="n">
        <f aca="false">L6/$L$5</f>
        <v>0.636282794976495</v>
      </c>
      <c r="N6" s="697" t="n">
        <v>1169707</v>
      </c>
      <c r="O6" s="697" t="n">
        <v>1117981</v>
      </c>
      <c r="P6" s="697" t="n">
        <f aca="false">O6+N6</f>
        <v>2287688</v>
      </c>
      <c r="Q6" s="698" t="n">
        <f aca="false">(L6/P6-1)</f>
        <v>0.130981147778893</v>
      </c>
    </row>
    <row r="7" s="694" customFormat="true" ht="19.1" hidden="false" customHeight="true" outlineLevel="0" collapsed="false">
      <c r="A7" s="695" t="s">
        <v>251</v>
      </c>
      <c r="B7" s="696" t="n">
        <v>21075</v>
      </c>
      <c r="C7" s="697" t="n">
        <v>21599</v>
      </c>
      <c r="D7" s="697" t="n">
        <f aca="false">C7+B7</f>
        <v>42674</v>
      </c>
      <c r="E7" s="698" t="n">
        <f aca="false">D7/$D$5</f>
        <v>0.105871115797308</v>
      </c>
      <c r="F7" s="696" t="n">
        <v>18612</v>
      </c>
      <c r="G7" s="697" t="n">
        <v>18413</v>
      </c>
      <c r="H7" s="697" t="n">
        <f aca="false">G7+F7</f>
        <v>37025</v>
      </c>
      <c r="I7" s="698" t="n">
        <f aca="false">(D7/H7-1)</f>
        <v>0.152572586090479</v>
      </c>
      <c r="J7" s="696" t="n">
        <v>242620</v>
      </c>
      <c r="K7" s="697" t="n">
        <v>219152</v>
      </c>
      <c r="L7" s="697" t="n">
        <f aca="false">K7+J7</f>
        <v>461772</v>
      </c>
      <c r="M7" s="698" t="n">
        <f aca="false">L7/$L$5</f>
        <v>0.113560060634617</v>
      </c>
      <c r="N7" s="697" t="n">
        <v>203970</v>
      </c>
      <c r="O7" s="697" t="n">
        <v>193041</v>
      </c>
      <c r="P7" s="697" t="n">
        <f aca="false">O7+N7</f>
        <v>397011</v>
      </c>
      <c r="Q7" s="698" t="n">
        <f aca="false">(L7/P7-1)</f>
        <v>0.16312142484717</v>
      </c>
    </row>
    <row r="8" s="694" customFormat="true" ht="19.1" hidden="false" customHeight="true" outlineLevel="0" collapsed="false">
      <c r="A8" s="695" t="s">
        <v>250</v>
      </c>
      <c r="B8" s="696" t="n">
        <v>19194</v>
      </c>
      <c r="C8" s="697" t="n">
        <v>18920</v>
      </c>
      <c r="D8" s="697" t="n">
        <f aca="false">C8+B8</f>
        <v>38114</v>
      </c>
      <c r="E8" s="698" t="n">
        <f aca="false">D8/$D$5</f>
        <v>0.0945580847236867</v>
      </c>
      <c r="F8" s="696" t="n">
        <v>16446</v>
      </c>
      <c r="G8" s="697" t="n">
        <v>15392</v>
      </c>
      <c r="H8" s="697" t="n">
        <f aca="false">G8+F8</f>
        <v>31838</v>
      </c>
      <c r="I8" s="698" t="n">
        <f aca="false">(D8/H8-1)</f>
        <v>0.197122934857717</v>
      </c>
      <c r="J8" s="696" t="n">
        <v>230350</v>
      </c>
      <c r="K8" s="697" t="n">
        <v>204609</v>
      </c>
      <c r="L8" s="697" t="n">
        <f aca="false">K8+J8</f>
        <v>434959</v>
      </c>
      <c r="M8" s="698" t="n">
        <f aca="false">L8/$L$5</f>
        <v>0.106966144360361</v>
      </c>
      <c r="N8" s="697" t="n">
        <v>202569</v>
      </c>
      <c r="O8" s="697" t="n">
        <v>180450</v>
      </c>
      <c r="P8" s="697" t="n">
        <f aca="false">O8+N8</f>
        <v>383019</v>
      </c>
      <c r="Q8" s="698" t="n">
        <f aca="false">(L8/P8-1)</f>
        <v>0.135606849790741</v>
      </c>
    </row>
    <row r="9" s="694" customFormat="true" ht="19.1" hidden="false" customHeight="true" outlineLevel="0" collapsed="false">
      <c r="A9" s="695" t="s">
        <v>252</v>
      </c>
      <c r="B9" s="696" t="n">
        <v>8852</v>
      </c>
      <c r="C9" s="697" t="n">
        <v>9425</v>
      </c>
      <c r="D9" s="697" t="n">
        <f aca="false">C9+B9</f>
        <v>18277</v>
      </c>
      <c r="E9" s="698" t="n">
        <f aca="false">D9/$D$5</f>
        <v>0.045343918625566</v>
      </c>
      <c r="F9" s="696" t="n">
        <v>8161</v>
      </c>
      <c r="G9" s="697" t="n">
        <v>8512</v>
      </c>
      <c r="H9" s="697" t="n">
        <f aca="false">G9+F9</f>
        <v>16673</v>
      </c>
      <c r="I9" s="698" t="n">
        <f aca="false">(D9/H9-1)</f>
        <v>0.0962034426917771</v>
      </c>
      <c r="J9" s="696" t="n">
        <v>85644</v>
      </c>
      <c r="K9" s="697" t="n">
        <v>85611</v>
      </c>
      <c r="L9" s="697" t="n">
        <f aca="false">K9+J9</f>
        <v>171255</v>
      </c>
      <c r="M9" s="698" t="n">
        <f aca="false">L9/$L$5</f>
        <v>0.0421154339890279</v>
      </c>
      <c r="N9" s="697" t="n">
        <v>88532</v>
      </c>
      <c r="O9" s="697" t="n">
        <v>87134</v>
      </c>
      <c r="P9" s="697" t="n">
        <f aca="false">O9+N9</f>
        <v>175666</v>
      </c>
      <c r="Q9" s="698" t="n">
        <f aca="false">(L9/P9-1)</f>
        <v>-0.0251101522206916</v>
      </c>
    </row>
    <row r="10" s="694" customFormat="true" ht="19.1" hidden="false" customHeight="true" outlineLevel="0" collapsed="false">
      <c r="A10" s="695" t="s">
        <v>254</v>
      </c>
      <c r="B10" s="696" t="n">
        <v>7354</v>
      </c>
      <c r="C10" s="697" t="n">
        <v>7216</v>
      </c>
      <c r="D10" s="697" t="n">
        <f aca="false">C10+B10</f>
        <v>14570</v>
      </c>
      <c r="E10" s="698" t="n">
        <f aca="false">D10/$D$5</f>
        <v>0.0361471190225144</v>
      </c>
      <c r="F10" s="696" t="n">
        <v>6672</v>
      </c>
      <c r="G10" s="697" t="n">
        <v>6471</v>
      </c>
      <c r="H10" s="697" t="n">
        <f aca="false">G10+F10</f>
        <v>13143</v>
      </c>
      <c r="I10" s="698" t="n">
        <f aca="false">(D10/H10-1)</f>
        <v>0.108574906794491</v>
      </c>
      <c r="J10" s="696" t="n">
        <v>89517</v>
      </c>
      <c r="K10" s="697" t="n">
        <v>80729</v>
      </c>
      <c r="L10" s="697" t="n">
        <f aca="false">K10+J10</f>
        <v>170246</v>
      </c>
      <c r="M10" s="698" t="n">
        <f aca="false">L10/$L$5</f>
        <v>0.0418672983264492</v>
      </c>
      <c r="N10" s="697" t="n">
        <v>78512</v>
      </c>
      <c r="O10" s="697" t="n">
        <v>74393</v>
      </c>
      <c r="P10" s="697" t="n">
        <f aca="false">O10+N10</f>
        <v>152905</v>
      </c>
      <c r="Q10" s="698" t="n">
        <f aca="false">(L10/P10-1)</f>
        <v>0.113410287433374</v>
      </c>
    </row>
    <row r="11" s="694" customFormat="true" ht="19.1" hidden="false" customHeight="true" outlineLevel="0" collapsed="false">
      <c r="A11" s="695" t="s">
        <v>257</v>
      </c>
      <c r="B11" s="696" t="n">
        <v>4284</v>
      </c>
      <c r="C11" s="697" t="n">
        <v>4122</v>
      </c>
      <c r="D11" s="697" t="n">
        <f aca="false">C11+B11</f>
        <v>8406</v>
      </c>
      <c r="E11" s="698" t="n">
        <f aca="false">D11/$D$5</f>
        <v>0.0208546796501892</v>
      </c>
      <c r="F11" s="696" t="n">
        <v>3179</v>
      </c>
      <c r="G11" s="697" t="n">
        <v>3095</v>
      </c>
      <c r="H11" s="697" t="n">
        <f aca="false">G11+F11</f>
        <v>6274</v>
      </c>
      <c r="I11" s="698" t="n">
        <f aca="false">(D11/H11-1)</f>
        <v>0.339815109977686</v>
      </c>
      <c r="J11" s="696" t="n">
        <v>48161</v>
      </c>
      <c r="K11" s="697" t="n">
        <v>39638</v>
      </c>
      <c r="L11" s="697" t="n">
        <f aca="false">K11+J11</f>
        <v>87799</v>
      </c>
      <c r="M11" s="698" t="n">
        <f aca="false">L11/$L$5</f>
        <v>0.0215917374021352</v>
      </c>
      <c r="N11" s="697" t="n">
        <v>38565</v>
      </c>
      <c r="O11" s="697" t="n">
        <v>33469</v>
      </c>
      <c r="P11" s="697" t="n">
        <f aca="false">O11+N11</f>
        <v>72034</v>
      </c>
      <c r="Q11" s="698" t="n">
        <f aca="false">(L11/P11-1)</f>
        <v>0.218854985145903</v>
      </c>
    </row>
    <row r="12" s="694" customFormat="true" ht="19.1" hidden="false" customHeight="true" outlineLevel="0" collapsed="false">
      <c r="A12" s="695" t="s">
        <v>255</v>
      </c>
      <c r="B12" s="696" t="n">
        <v>3241</v>
      </c>
      <c r="C12" s="697" t="n">
        <v>3030</v>
      </c>
      <c r="D12" s="697" t="n">
        <f aca="false">C12+B12</f>
        <v>6271</v>
      </c>
      <c r="E12" s="698" t="n">
        <f aca="false">D12/$D$5</f>
        <v>0.0155578986540966</v>
      </c>
      <c r="F12" s="696" t="n">
        <v>2908</v>
      </c>
      <c r="G12" s="697" t="n">
        <v>2482</v>
      </c>
      <c r="H12" s="697" t="n">
        <f aca="false">G12+F12</f>
        <v>5390</v>
      </c>
      <c r="I12" s="698" t="n">
        <f aca="false">(D12/H12-1)</f>
        <v>0.163450834879406</v>
      </c>
      <c r="J12" s="696" t="n">
        <v>31362</v>
      </c>
      <c r="K12" s="697" t="n">
        <v>27117</v>
      </c>
      <c r="L12" s="697" t="n">
        <f aca="false">K12+J12</f>
        <v>58479</v>
      </c>
      <c r="M12" s="698" t="n">
        <f aca="false">L12/$L$5</f>
        <v>0.0143812937680323</v>
      </c>
      <c r="N12" s="697" t="n">
        <v>27821</v>
      </c>
      <c r="O12" s="697" t="n">
        <v>23429</v>
      </c>
      <c r="P12" s="697" t="n">
        <f aca="false">O12+N12</f>
        <v>51250</v>
      </c>
      <c r="Q12" s="698" t="n">
        <f aca="false">(L12/P12-1)</f>
        <v>0.141053658536585</v>
      </c>
    </row>
    <row r="13" s="694" customFormat="true" ht="19.1" hidden="false" customHeight="true" outlineLevel="0" collapsed="false">
      <c r="A13" s="695" t="s">
        <v>256</v>
      </c>
      <c r="B13" s="696" t="n">
        <v>1983</v>
      </c>
      <c r="C13" s="697" t="n">
        <v>1952</v>
      </c>
      <c r="D13" s="697" t="n">
        <f aca="false">C13+B13</f>
        <v>3935</v>
      </c>
      <c r="E13" s="698" t="n">
        <f aca="false">D13/$D$5</f>
        <v>0.00976245115673262</v>
      </c>
      <c r="F13" s="696" t="n">
        <v>1127</v>
      </c>
      <c r="G13" s="697" t="n">
        <v>1151</v>
      </c>
      <c r="H13" s="697" t="n">
        <f aca="false">G13+F13</f>
        <v>2278</v>
      </c>
      <c r="I13" s="698" t="n">
        <f aca="false">(D13/H13-1)</f>
        <v>0.72739244951712</v>
      </c>
      <c r="J13" s="696" t="n">
        <v>15272</v>
      </c>
      <c r="K13" s="697" t="n">
        <v>14191</v>
      </c>
      <c r="L13" s="697" t="n">
        <f aca="false">K13+J13</f>
        <v>29463</v>
      </c>
      <c r="M13" s="698" t="n">
        <f aca="false">L13/$L$5</f>
        <v>0.00724561053177268</v>
      </c>
      <c r="N13" s="697" t="n">
        <v>12878</v>
      </c>
      <c r="O13" s="697" t="n">
        <v>12189</v>
      </c>
      <c r="P13" s="697" t="n">
        <f aca="false">O13+N13</f>
        <v>25067</v>
      </c>
      <c r="Q13" s="698" t="n">
        <f aca="false">(L13/P13-1)</f>
        <v>0.175370008377548</v>
      </c>
    </row>
    <row r="14" s="694" customFormat="true" ht="19.1" hidden="false" customHeight="true" outlineLevel="0" collapsed="false">
      <c r="A14" s="695" t="s">
        <v>259</v>
      </c>
      <c r="B14" s="696" t="n">
        <v>1096</v>
      </c>
      <c r="C14" s="697" t="n">
        <v>864</v>
      </c>
      <c r="D14" s="697" t="n">
        <f aca="false">C14+B14</f>
        <v>1960</v>
      </c>
      <c r="E14" s="698" t="n">
        <f aca="false">D14/$D$5</f>
        <v>0.00486261861936364</v>
      </c>
      <c r="F14" s="696" t="n">
        <v>564</v>
      </c>
      <c r="G14" s="697" t="n">
        <v>469</v>
      </c>
      <c r="H14" s="697" t="n">
        <f aca="false">G14+F14</f>
        <v>1033</v>
      </c>
      <c r="I14" s="698" t="n">
        <f aca="false">(D14/H14-1)</f>
        <v>0.897386253630203</v>
      </c>
      <c r="J14" s="696" t="n">
        <v>7161</v>
      </c>
      <c r="K14" s="697" t="n">
        <v>5780</v>
      </c>
      <c r="L14" s="697" t="n">
        <f aca="false">K14+J14</f>
        <v>12941</v>
      </c>
      <c r="M14" s="698" t="n">
        <f aca="false">L14/$L$5</f>
        <v>0.00318248127793063</v>
      </c>
      <c r="N14" s="697" t="n">
        <v>4885</v>
      </c>
      <c r="O14" s="697" t="n">
        <v>3945</v>
      </c>
      <c r="P14" s="697" t="n">
        <f aca="false">O14+N14</f>
        <v>8830</v>
      </c>
      <c r="Q14" s="698" t="n">
        <f aca="false">(L14/P14-1)</f>
        <v>0.465571913929785</v>
      </c>
    </row>
    <row r="15" s="694" customFormat="true" ht="19.1" hidden="false" customHeight="true" outlineLevel="0" collapsed="false">
      <c r="A15" s="695" t="s">
        <v>264</v>
      </c>
      <c r="B15" s="696" t="n">
        <v>990</v>
      </c>
      <c r="C15" s="697" t="n">
        <v>629</v>
      </c>
      <c r="D15" s="697" t="n">
        <f aca="false">C15+B15</f>
        <v>1619</v>
      </c>
      <c r="E15" s="698" t="n">
        <f aca="false">D15/$D$5</f>
        <v>0.00401662221670905</v>
      </c>
      <c r="F15" s="696" t="n">
        <v>760</v>
      </c>
      <c r="G15" s="697" t="n">
        <v>465</v>
      </c>
      <c r="H15" s="697" t="n">
        <f aca="false">G15+F15</f>
        <v>1225</v>
      </c>
      <c r="I15" s="698" t="n">
        <f aca="false">(D15/H15-1)</f>
        <v>0.321632653061225</v>
      </c>
      <c r="J15" s="696" t="n">
        <v>10242</v>
      </c>
      <c r="K15" s="697" t="n">
        <v>5826</v>
      </c>
      <c r="L15" s="697" t="n">
        <f aca="false">K15+J15</f>
        <v>16068</v>
      </c>
      <c r="M15" s="698" t="n">
        <f aca="false">L15/$L$5</f>
        <v>0.00395148050179966</v>
      </c>
      <c r="N15" s="697" t="n">
        <v>9171</v>
      </c>
      <c r="O15" s="697" t="n">
        <v>5887</v>
      </c>
      <c r="P15" s="697" t="n">
        <f aca="false">O15+N15</f>
        <v>15058</v>
      </c>
      <c r="Q15" s="698" t="n">
        <f aca="false">(L15/P15-1)</f>
        <v>0.0670739806083145</v>
      </c>
    </row>
    <row r="16" s="694" customFormat="true" ht="19.1" hidden="false" customHeight="true" outlineLevel="0" collapsed="false">
      <c r="A16" s="695" t="s">
        <v>262</v>
      </c>
      <c r="B16" s="696" t="n">
        <v>701</v>
      </c>
      <c r="C16" s="697" t="n">
        <v>503</v>
      </c>
      <c r="D16" s="697" t="n">
        <f aca="false">C16+B16</f>
        <v>1204</v>
      </c>
      <c r="E16" s="698" t="n">
        <f aca="false">D16/$D$5</f>
        <v>0.00298703715189481</v>
      </c>
      <c r="F16" s="696" t="n">
        <v>640</v>
      </c>
      <c r="G16" s="697" t="n">
        <v>473</v>
      </c>
      <c r="H16" s="697" t="n">
        <f aca="false">G16+F16</f>
        <v>1113</v>
      </c>
      <c r="I16" s="698" t="n">
        <f aca="false">(D16/H16-1)</f>
        <v>0.0817610062893082</v>
      </c>
      <c r="J16" s="696" t="n">
        <v>7649</v>
      </c>
      <c r="K16" s="697" t="n">
        <v>5281</v>
      </c>
      <c r="L16" s="697" t="n">
        <f aca="false">K16+J16</f>
        <v>12930</v>
      </c>
      <c r="M16" s="698" t="n">
        <f aca="false">L16/$L$5</f>
        <v>0.00317977613195604</v>
      </c>
      <c r="N16" s="697" t="n">
        <v>7108</v>
      </c>
      <c r="O16" s="697" t="n">
        <v>5201</v>
      </c>
      <c r="P16" s="697" t="n">
        <f aca="false">O16+N16</f>
        <v>12309</v>
      </c>
      <c r="Q16" s="698" t="n">
        <f aca="false">(L16/P16-1)</f>
        <v>0.0504508895929807</v>
      </c>
    </row>
    <row r="17" s="694" customFormat="true" ht="19.1" hidden="false" customHeight="true" outlineLevel="0" collapsed="false">
      <c r="A17" s="695" t="s">
        <v>258</v>
      </c>
      <c r="B17" s="696" t="n">
        <v>323</v>
      </c>
      <c r="C17" s="697" t="n">
        <v>273</v>
      </c>
      <c r="D17" s="697" t="n">
        <f aca="false">C17+B17</f>
        <v>596</v>
      </c>
      <c r="E17" s="698" t="n">
        <f aca="false">D17/$D$5</f>
        <v>0.00147863300874527</v>
      </c>
      <c r="F17" s="696" t="n">
        <v>329</v>
      </c>
      <c r="G17" s="697" t="n">
        <v>348</v>
      </c>
      <c r="H17" s="697" t="n">
        <f aca="false">G17+F17</f>
        <v>677</v>
      </c>
      <c r="I17" s="698" t="n">
        <f aca="false">(D17/H17-1)</f>
        <v>-0.119645494830133</v>
      </c>
      <c r="J17" s="696" t="n">
        <v>4274</v>
      </c>
      <c r="K17" s="697" t="n">
        <v>3604</v>
      </c>
      <c r="L17" s="697" t="n">
        <f aca="false">K17+J17</f>
        <v>7878</v>
      </c>
      <c r="M17" s="698" t="n">
        <f aca="false">L17/$L$5</f>
        <v>0.00193737636253284</v>
      </c>
      <c r="N17" s="697" t="n">
        <v>3629</v>
      </c>
      <c r="O17" s="697" t="n">
        <v>3173</v>
      </c>
      <c r="P17" s="697" t="n">
        <f aca="false">O17+N17</f>
        <v>6802</v>
      </c>
      <c r="Q17" s="698" t="n">
        <f aca="false">(L17/P17-1)</f>
        <v>0.158188768009409</v>
      </c>
    </row>
    <row r="18" s="694" customFormat="true" ht="19.1" hidden="false" customHeight="true" outlineLevel="0" collapsed="false">
      <c r="A18" s="695" t="s">
        <v>260</v>
      </c>
      <c r="B18" s="696" t="n">
        <v>253</v>
      </c>
      <c r="C18" s="697" t="n">
        <v>248</v>
      </c>
      <c r="D18" s="697" t="n">
        <f aca="false">C18+B18</f>
        <v>501</v>
      </c>
      <c r="E18" s="698" t="n">
        <f aca="false">D18/$D$5</f>
        <v>0.00124294486137816</v>
      </c>
      <c r="F18" s="696" t="n">
        <v>175</v>
      </c>
      <c r="G18" s="697" t="n">
        <v>163</v>
      </c>
      <c r="H18" s="697" t="n">
        <f aca="false">G18+F18</f>
        <v>338</v>
      </c>
      <c r="I18" s="698" t="n">
        <f aca="false">(D18/H18-1)</f>
        <v>0.482248520710059</v>
      </c>
      <c r="J18" s="696" t="n">
        <v>2507</v>
      </c>
      <c r="K18" s="697" t="n">
        <v>2155</v>
      </c>
      <c r="L18" s="697" t="n">
        <f aca="false">K18+J18</f>
        <v>4662</v>
      </c>
      <c r="M18" s="698" t="n">
        <f aca="false">L18/$L$5</f>
        <v>0.00114649004850573</v>
      </c>
      <c r="N18" s="697" t="n">
        <v>1900</v>
      </c>
      <c r="O18" s="697" t="n">
        <v>1508</v>
      </c>
      <c r="P18" s="697" t="n">
        <f aca="false">O18+N18</f>
        <v>3408</v>
      </c>
      <c r="Q18" s="698" t="n">
        <f aca="false">(L18/P18-1)</f>
        <v>0.367957746478873</v>
      </c>
    </row>
    <row r="19" s="694" customFormat="true" ht="19.1" hidden="false" customHeight="true" outlineLevel="0" collapsed="false">
      <c r="A19" s="695" t="s">
        <v>266</v>
      </c>
      <c r="B19" s="696" t="n">
        <v>181</v>
      </c>
      <c r="C19" s="697" t="n">
        <v>164</v>
      </c>
      <c r="D19" s="697" t="n">
        <f aca="false">C19+B19</f>
        <v>345</v>
      </c>
      <c r="E19" s="698" t="n">
        <f aca="false">D19/$D$5</f>
        <v>0.000855920114122682</v>
      </c>
      <c r="F19" s="696" t="n">
        <v>132</v>
      </c>
      <c r="G19" s="697" t="n">
        <v>112</v>
      </c>
      <c r="H19" s="697" t="n">
        <f aca="false">G19+F19</f>
        <v>244</v>
      </c>
      <c r="I19" s="698" t="n">
        <f aca="false">(D19/H19-1)</f>
        <v>0.413934426229508</v>
      </c>
      <c r="J19" s="696" t="n">
        <v>1600</v>
      </c>
      <c r="K19" s="697" t="n">
        <v>1372</v>
      </c>
      <c r="L19" s="697" t="n">
        <f aca="false">K19+J19</f>
        <v>2972</v>
      </c>
      <c r="M19" s="698" t="n">
        <f aca="false">L19/$L$5</f>
        <v>0.000730881257863368</v>
      </c>
      <c r="N19" s="697" t="n">
        <v>690</v>
      </c>
      <c r="O19" s="697" t="n">
        <v>579</v>
      </c>
      <c r="P19" s="697" t="n">
        <f aca="false">O19+N19</f>
        <v>1269</v>
      </c>
      <c r="Q19" s="698" t="n">
        <f aca="false">(L19/P19-1)</f>
        <v>1.34200157604413</v>
      </c>
    </row>
    <row r="20" s="694" customFormat="true" ht="19.1" hidden="false" customHeight="true" outlineLevel="0" collapsed="false">
      <c r="A20" s="699" t="s">
        <v>215</v>
      </c>
      <c r="B20" s="700" t="n">
        <v>466</v>
      </c>
      <c r="C20" s="701" t="n">
        <v>337</v>
      </c>
      <c r="D20" s="701" t="n">
        <f aca="false">C20+B20</f>
        <v>803</v>
      </c>
      <c r="E20" s="702" t="n">
        <f aca="false">D20/$D$5</f>
        <v>0.00199218507721888</v>
      </c>
      <c r="F20" s="700" t="n">
        <v>241</v>
      </c>
      <c r="G20" s="701" t="n">
        <v>239</v>
      </c>
      <c r="H20" s="701" t="n">
        <f aca="false">G20+F20</f>
        <v>480</v>
      </c>
      <c r="I20" s="702" t="n">
        <f aca="false">(D20/H20-1)</f>
        <v>0.672916666666667</v>
      </c>
      <c r="J20" s="700" t="n">
        <v>3970</v>
      </c>
      <c r="K20" s="701" t="n">
        <v>3598</v>
      </c>
      <c r="L20" s="701" t="n">
        <f aca="false">K20+J20</f>
        <v>7568</v>
      </c>
      <c r="M20" s="702" t="n">
        <f aca="false">L20/$L$5</f>
        <v>0.00186114043052152</v>
      </c>
      <c r="N20" s="700" t="n">
        <v>2076</v>
      </c>
      <c r="O20" s="701" t="n">
        <v>2121</v>
      </c>
      <c r="P20" s="701" t="n">
        <f aca="false">O20+N20</f>
        <v>4197</v>
      </c>
      <c r="Q20" s="702" t="n">
        <f aca="false">(L20/P20-1)</f>
        <v>0.803192756730998</v>
      </c>
    </row>
    <row r="21" customFormat="false" ht="12.4" hidden="false" customHeight="false" outlineLevel="0" collapsed="false">
      <c r="A21" s="703" t="s">
        <v>285</v>
      </c>
    </row>
    <row r="22" customFormat="false" ht="12.4" hidden="false" customHeight="false" outlineLevel="0" collapsed="false">
      <c r="A22" s="704" t="s">
        <v>286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7.9921875" defaultRowHeight="12.4" zeroHeight="false" outlineLevelRow="0" outlineLevelCol="0"/>
  <cols>
    <col collapsed="false" customWidth="true" hidden="false" outlineLevel="0" max="1" min="1" style="705" width="18.24"/>
    <col collapsed="false" customWidth="true" hidden="false" outlineLevel="0" max="2" min="2" style="705" width="6.99"/>
    <col collapsed="false" customWidth="true" hidden="false" outlineLevel="0" max="3" min="3" style="705" width="8.12"/>
    <col collapsed="false" customWidth="true" hidden="false" outlineLevel="0" max="4" min="4" style="705" width="5.99"/>
    <col collapsed="false" customWidth="true" hidden="false" outlineLevel="0" max="5" min="5" style="705" width="6.86"/>
    <col collapsed="false" customWidth="true" hidden="false" outlineLevel="0" max="6" min="6" style="705" width="6.99"/>
    <col collapsed="false" customWidth="true" hidden="false" outlineLevel="0" max="7" min="7" style="705" width="7.87"/>
    <col collapsed="false" customWidth="true" hidden="false" outlineLevel="0" max="8" min="8" style="705" width="5.99"/>
    <col collapsed="false" customWidth="true" hidden="false" outlineLevel="0" max="9" min="9" style="705" width="7.24"/>
    <col collapsed="false" customWidth="true" hidden="false" outlineLevel="0" max="10" min="10" style="705" width="7.11"/>
    <col collapsed="false" customWidth="true" hidden="false" outlineLevel="0" max="11" min="11" style="705" width="7.87"/>
    <col collapsed="false" customWidth="true" hidden="false" outlineLevel="0" max="12" min="12" style="705" width="6.99"/>
    <col collapsed="false" customWidth="true" hidden="false" outlineLevel="0" max="13" min="13" style="705" width="8.61"/>
    <col collapsed="false" customWidth="true" hidden="false" outlineLevel="0" max="15" min="14" style="705" width="6.99"/>
    <col collapsed="false" customWidth="true" hidden="false" outlineLevel="0" max="17" min="16" style="705" width="7.24"/>
    <col collapsed="false" customWidth="false" hidden="false" outlineLevel="0" max="257" min="18" style="705" width="7.99"/>
  </cols>
  <sheetData>
    <row r="1" customFormat="false" ht="24" hidden="false" customHeight="true" outlineLevel="0" collapsed="false">
      <c r="A1" s="706" t="s">
        <v>301</v>
      </c>
      <c r="B1" s="706"/>
      <c r="C1" s="706"/>
      <c r="D1" s="706"/>
      <c r="E1" s="706"/>
      <c r="F1" s="706"/>
      <c r="G1" s="706"/>
      <c r="H1" s="706"/>
      <c r="I1" s="706"/>
      <c r="J1" s="706"/>
      <c r="K1" s="706"/>
      <c r="L1" s="706"/>
      <c r="M1" s="706"/>
      <c r="N1" s="706"/>
      <c r="O1" s="706"/>
      <c r="P1" s="706"/>
      <c r="Q1" s="706"/>
    </row>
    <row r="2" customFormat="false" ht="15.85" hidden="false" customHeight="true" outlineLevel="0" collapsed="false">
      <c r="A2" s="707" t="s">
        <v>248</v>
      </c>
      <c r="B2" s="708" t="s">
        <v>37</v>
      </c>
      <c r="C2" s="708"/>
      <c r="D2" s="708"/>
      <c r="E2" s="708"/>
      <c r="F2" s="708"/>
      <c r="G2" s="708"/>
      <c r="H2" s="708"/>
      <c r="I2" s="708"/>
      <c r="J2" s="708" t="s">
        <v>38</v>
      </c>
      <c r="K2" s="708"/>
      <c r="L2" s="708"/>
      <c r="M2" s="708"/>
      <c r="N2" s="708"/>
      <c r="O2" s="708"/>
      <c r="P2" s="708"/>
      <c r="Q2" s="708"/>
    </row>
    <row r="3" s="713" customFormat="true" ht="26.2" hidden="false" customHeight="true" outlineLevel="0" collapsed="false">
      <c r="A3" s="707"/>
      <c r="B3" s="709" t="s">
        <v>39</v>
      </c>
      <c r="C3" s="709"/>
      <c r="D3" s="709"/>
      <c r="E3" s="710" t="s">
        <v>40</v>
      </c>
      <c r="F3" s="709" t="s">
        <v>41</v>
      </c>
      <c r="G3" s="709"/>
      <c r="H3" s="709"/>
      <c r="I3" s="711" t="s">
        <v>42</v>
      </c>
      <c r="J3" s="712" t="s">
        <v>43</v>
      </c>
      <c r="K3" s="712"/>
      <c r="L3" s="712"/>
      <c r="M3" s="710" t="s">
        <v>40</v>
      </c>
      <c r="N3" s="712" t="s">
        <v>55</v>
      </c>
      <c r="O3" s="712"/>
      <c r="P3" s="712"/>
      <c r="Q3" s="710" t="s">
        <v>42</v>
      </c>
    </row>
    <row r="4" s="713" customFormat="true" ht="25.45" hidden="false" customHeight="false" outlineLevel="0" collapsed="false">
      <c r="A4" s="707"/>
      <c r="B4" s="714" t="s">
        <v>11</v>
      </c>
      <c r="C4" s="715" t="s">
        <v>12</v>
      </c>
      <c r="D4" s="715" t="s">
        <v>10</v>
      </c>
      <c r="E4" s="710"/>
      <c r="F4" s="714" t="s">
        <v>11</v>
      </c>
      <c r="G4" s="715" t="s">
        <v>12</v>
      </c>
      <c r="H4" s="715" t="s">
        <v>10</v>
      </c>
      <c r="I4" s="711"/>
      <c r="J4" s="714" t="s">
        <v>11</v>
      </c>
      <c r="K4" s="715" t="s">
        <v>12</v>
      </c>
      <c r="L4" s="715" t="s">
        <v>10</v>
      </c>
      <c r="M4" s="710"/>
      <c r="N4" s="714" t="s">
        <v>11</v>
      </c>
      <c r="O4" s="715" t="s">
        <v>12</v>
      </c>
      <c r="P4" s="715" t="s">
        <v>10</v>
      </c>
      <c r="Q4" s="710"/>
    </row>
    <row r="5" s="721" customFormat="true" ht="18" hidden="false" customHeight="true" outlineLevel="0" collapsed="false">
      <c r="A5" s="716" t="s">
        <v>45</v>
      </c>
      <c r="B5" s="717" t="n">
        <f aca="false">SUM(B6:B10)</f>
        <v>27168.813</v>
      </c>
      <c r="C5" s="718" t="n">
        <f aca="false">SUM(C6:C10)</f>
        <v>16587.905</v>
      </c>
      <c r="D5" s="719" t="n">
        <f aca="false">C5+B5</f>
        <v>43756.718</v>
      </c>
      <c r="E5" s="720" t="n">
        <f aca="false">D5/$D$5</f>
        <v>1</v>
      </c>
      <c r="F5" s="717" t="n">
        <f aca="false">SUM(F6:F10)</f>
        <v>30069.544</v>
      </c>
      <c r="G5" s="718" t="n">
        <f aca="false">SUM(G6:G10)</f>
        <v>16876.82</v>
      </c>
      <c r="H5" s="719" t="n">
        <f aca="false">G5+F5</f>
        <v>46946.364</v>
      </c>
      <c r="I5" s="720" t="n">
        <f aca="false">(D5/H5-1)</f>
        <v>-0.0679423437350756</v>
      </c>
      <c r="J5" s="717" t="n">
        <f aca="false">SUM(J6:J10)</f>
        <v>266659.443</v>
      </c>
      <c r="K5" s="718" t="n">
        <f aca="false">SUM(K6:K10)</f>
        <v>156484.984</v>
      </c>
      <c r="L5" s="719" t="n">
        <f aca="false">K5+J5</f>
        <v>423144.427</v>
      </c>
      <c r="M5" s="720" t="n">
        <f aca="false">L5/$L$5</f>
        <v>1</v>
      </c>
      <c r="N5" s="717" t="n">
        <f aca="false">SUM(N6:N10)</f>
        <v>305201.629</v>
      </c>
      <c r="O5" s="718" t="n">
        <f aca="false">SUM(O6:O10)</f>
        <v>166096.138</v>
      </c>
      <c r="P5" s="719" t="n">
        <f aca="false">O5+N5</f>
        <v>471297.767</v>
      </c>
      <c r="Q5" s="720" t="n">
        <f aca="false">(L5/P5-1)</f>
        <v>-0.102171797474271</v>
      </c>
    </row>
    <row r="6" s="721" customFormat="true" ht="18" hidden="false" customHeight="true" outlineLevel="0" collapsed="false">
      <c r="A6" s="722" t="s">
        <v>249</v>
      </c>
      <c r="B6" s="723" t="n">
        <v>21659.574</v>
      </c>
      <c r="C6" s="724" t="n">
        <v>13176.406</v>
      </c>
      <c r="D6" s="724" t="n">
        <f aca="false">C6+B6</f>
        <v>34835.98</v>
      </c>
      <c r="E6" s="725" t="n">
        <f aca="false">D6/$D$5</f>
        <v>0.796128722451259</v>
      </c>
      <c r="F6" s="723" t="n">
        <v>22454.704</v>
      </c>
      <c r="G6" s="724" t="n">
        <v>12607.548</v>
      </c>
      <c r="H6" s="724" t="n">
        <f aca="false">G6+F6</f>
        <v>35062.252</v>
      </c>
      <c r="I6" s="725" t="n">
        <f aca="false">(D6/H6-1)</f>
        <v>-0.00645343602002468</v>
      </c>
      <c r="J6" s="723" t="n">
        <v>207408.978</v>
      </c>
      <c r="K6" s="724" t="n">
        <v>121671.603</v>
      </c>
      <c r="L6" s="724" t="n">
        <f aca="false">K6+J6</f>
        <v>329080.581</v>
      </c>
      <c r="M6" s="725" t="n">
        <f aca="false">L6/$L$5</f>
        <v>0.777702741669336</v>
      </c>
      <c r="N6" s="724" t="n">
        <v>231684.446</v>
      </c>
      <c r="O6" s="724" t="n">
        <v>123202.342</v>
      </c>
      <c r="P6" s="724" t="n">
        <f aca="false">O6+N6</f>
        <v>354886.788</v>
      </c>
      <c r="Q6" s="725" t="n">
        <f aca="false">(L6/P6-1)</f>
        <v>-0.0727167307225877</v>
      </c>
    </row>
    <row r="7" s="721" customFormat="true" ht="18" hidden="false" customHeight="true" outlineLevel="0" collapsed="false">
      <c r="A7" s="722" t="s">
        <v>251</v>
      </c>
      <c r="B7" s="723" t="n">
        <v>4782.635</v>
      </c>
      <c r="C7" s="724" t="n">
        <v>1614.8</v>
      </c>
      <c r="D7" s="724" t="n">
        <f aca="false">C7+B7</f>
        <v>6397.435</v>
      </c>
      <c r="E7" s="725" t="n">
        <f aca="false">D7/$D$5</f>
        <v>0.146204635365934</v>
      </c>
      <c r="F7" s="723" t="n">
        <v>6595.042</v>
      </c>
      <c r="G7" s="724" t="n">
        <v>2998.083</v>
      </c>
      <c r="H7" s="724" t="n">
        <f aca="false">G7+F7</f>
        <v>9593.125</v>
      </c>
      <c r="I7" s="725" t="n">
        <f aca="false">(D7/H7-1)</f>
        <v>-0.333122939605186</v>
      </c>
      <c r="J7" s="723" t="n">
        <v>53435.773</v>
      </c>
      <c r="K7" s="724" t="n">
        <v>20689.914</v>
      </c>
      <c r="L7" s="724" t="n">
        <f aca="false">K7+J7</f>
        <v>74125.687</v>
      </c>
      <c r="M7" s="725" t="n">
        <f aca="false">L7/$L$5</f>
        <v>0.175178218759809</v>
      </c>
      <c r="N7" s="724" t="n">
        <v>65817.819</v>
      </c>
      <c r="O7" s="724" t="n">
        <v>29344.396</v>
      </c>
      <c r="P7" s="724" t="n">
        <f aca="false">O7+N7</f>
        <v>95162.215</v>
      </c>
      <c r="Q7" s="725" t="n">
        <f aca="false">(L7/P7-1)</f>
        <v>-0.221059671635428</v>
      </c>
    </row>
    <row r="8" s="721" customFormat="true" ht="18" hidden="false" customHeight="true" outlineLevel="0" collapsed="false">
      <c r="A8" s="722" t="s">
        <v>250</v>
      </c>
      <c r="B8" s="723" t="n">
        <v>256.47</v>
      </c>
      <c r="C8" s="724" t="n">
        <v>1123.969</v>
      </c>
      <c r="D8" s="724" t="n">
        <f aca="false">C8+B8</f>
        <v>1380.439</v>
      </c>
      <c r="E8" s="725" t="n">
        <f aca="false">D8/$D$5</f>
        <v>0.0315480470907347</v>
      </c>
      <c r="F8" s="723" t="n">
        <v>646.753</v>
      </c>
      <c r="G8" s="724" t="n">
        <v>792.567</v>
      </c>
      <c r="H8" s="724" t="n">
        <f aca="false">G8+F8</f>
        <v>1439.32</v>
      </c>
      <c r="I8" s="725" t="n">
        <f aca="false">(D8/H8-1)</f>
        <v>-0.0409089014256732</v>
      </c>
      <c r="J8" s="723" t="n">
        <v>3618.009</v>
      </c>
      <c r="K8" s="724" t="n">
        <v>9244.899</v>
      </c>
      <c r="L8" s="724" t="n">
        <f aca="false">K8+J8</f>
        <v>12862.908</v>
      </c>
      <c r="M8" s="725" t="n">
        <f aca="false">L8/$L$5</f>
        <v>0.0303983868845802</v>
      </c>
      <c r="N8" s="724" t="n">
        <v>5476.699</v>
      </c>
      <c r="O8" s="724" t="n">
        <v>8159.539</v>
      </c>
      <c r="P8" s="724" t="n">
        <f aca="false">O8+N8</f>
        <v>13636.238</v>
      </c>
      <c r="Q8" s="725" t="n">
        <f aca="false">(L8/P8-1)</f>
        <v>-0.0567113891675993</v>
      </c>
    </row>
    <row r="9" s="721" customFormat="true" ht="18" hidden="false" customHeight="true" outlineLevel="0" collapsed="false">
      <c r="A9" s="722" t="s">
        <v>254</v>
      </c>
      <c r="B9" s="723" t="n">
        <v>418.924</v>
      </c>
      <c r="C9" s="724" t="n">
        <v>598.247</v>
      </c>
      <c r="D9" s="724" t="n">
        <f aca="false">C9+B9</f>
        <v>1017.171</v>
      </c>
      <c r="E9" s="725" t="n">
        <f aca="false">D9/$D$5</f>
        <v>0.0232460533260287</v>
      </c>
      <c r="F9" s="723" t="n">
        <v>368.377</v>
      </c>
      <c r="G9" s="724" t="n">
        <v>437.507</v>
      </c>
      <c r="H9" s="724" t="n">
        <f aca="false">G9+F9</f>
        <v>805.884</v>
      </c>
      <c r="I9" s="725" t="n">
        <f aca="false">(D9/H9-1)</f>
        <v>0.26218041306193</v>
      </c>
      <c r="J9" s="723" t="n">
        <v>2032.014</v>
      </c>
      <c r="K9" s="724" t="n">
        <v>4660.819</v>
      </c>
      <c r="L9" s="724" t="n">
        <f aca="false">K9+J9</f>
        <v>6692.833</v>
      </c>
      <c r="M9" s="725" t="n">
        <f aca="false">L9/$L$5</f>
        <v>0.0158168997934126</v>
      </c>
      <c r="N9" s="724" t="n">
        <v>2098.463</v>
      </c>
      <c r="O9" s="724" t="n">
        <v>5200.542</v>
      </c>
      <c r="P9" s="724" t="n">
        <f aca="false">O9+N9</f>
        <v>7299.005</v>
      </c>
      <c r="Q9" s="725" t="n">
        <f aca="false">(L9/P9-1)</f>
        <v>-0.083048579909179</v>
      </c>
    </row>
    <row r="10" s="721" customFormat="true" ht="18" hidden="false" customHeight="true" outlineLevel="0" collapsed="false">
      <c r="A10" s="726" t="s">
        <v>215</v>
      </c>
      <c r="B10" s="727" t="n">
        <v>51.21</v>
      </c>
      <c r="C10" s="728" t="n">
        <v>74.483</v>
      </c>
      <c r="D10" s="728" t="n">
        <f aca="false">C10+B10</f>
        <v>125.693</v>
      </c>
      <c r="E10" s="729" t="n">
        <f aca="false">D10/$D$5</f>
        <v>0.00287254176604379</v>
      </c>
      <c r="F10" s="727" t="n">
        <v>4.668</v>
      </c>
      <c r="G10" s="728" t="n">
        <v>41.115</v>
      </c>
      <c r="H10" s="728" t="n">
        <f aca="false">G10+F10</f>
        <v>45.783</v>
      </c>
      <c r="I10" s="729" t="n">
        <f aca="false">(D10/H10-1)</f>
        <v>1.74540768407487</v>
      </c>
      <c r="J10" s="727" t="n">
        <v>164.669</v>
      </c>
      <c r="K10" s="728" t="n">
        <v>217.749</v>
      </c>
      <c r="L10" s="728" t="n">
        <f aca="false">K10+J10</f>
        <v>382.418</v>
      </c>
      <c r="M10" s="729" t="n">
        <f aca="false">L10/$L$5</f>
        <v>0.000903752892862748</v>
      </c>
      <c r="N10" s="727" t="n">
        <v>124.202</v>
      </c>
      <c r="O10" s="728" t="n">
        <v>189.319</v>
      </c>
      <c r="P10" s="728" t="n">
        <f aca="false">O10+N10</f>
        <v>313.521</v>
      </c>
      <c r="Q10" s="729" t="n">
        <f aca="false">(L10/P10-1)</f>
        <v>0.219752424877441</v>
      </c>
    </row>
    <row r="11" customFormat="false" ht="13.1" hidden="false" customHeight="false" outlineLevel="0" collapsed="false">
      <c r="A11" s="730" t="s">
        <v>302</v>
      </c>
    </row>
    <row r="12" customFormat="false" ht="13.1" hidden="false" customHeight="false" outlineLevel="0" collapsed="false">
      <c r="A12" s="677" t="s">
        <v>299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20" ySplit="0" topLeftCell="J1" activePane="topLeft" state="split"/>
      <selection pane="topLeft" activeCell="G8" activeCellId="0" sqref="G8"/>
      <selection pane="topRight" activeCell="J1" activeCellId="0" sqref="J1"/>
    </sheetView>
  </sheetViews>
  <sheetFormatPr defaultColWidth="7.9921875" defaultRowHeight="13.1" zeroHeight="false" outlineLevelRow="0" outlineLevelCol="0"/>
  <cols>
    <col collapsed="false" customWidth="true" hidden="false" outlineLevel="0" max="1" min="1" style="137" width="11.61"/>
    <col collapsed="false" customWidth="true" hidden="false" outlineLevel="0" max="2" min="2" style="137" width="11.12"/>
    <col collapsed="false" customWidth="true" hidden="false" outlineLevel="0" max="3" min="3" style="137" width="9.37"/>
    <col collapsed="false" customWidth="true" hidden="false" outlineLevel="0" max="4" min="4" style="137" width="10.5"/>
    <col collapsed="false" customWidth="true" hidden="false" outlineLevel="0" max="5" min="5" style="137" width="6.5"/>
    <col collapsed="false" customWidth="true" hidden="false" outlineLevel="0" max="6" min="6" style="137" width="9.86"/>
    <col collapsed="false" customWidth="true" hidden="false" outlineLevel="0" max="7" min="7" style="137" width="7.74"/>
    <col collapsed="false" customWidth="true" hidden="false" outlineLevel="0" max="8" min="8" style="137" width="9.86"/>
    <col collapsed="false" customWidth="true" hidden="false" outlineLevel="0" max="9" min="9" style="137" width="6.74"/>
    <col collapsed="false" customWidth="false" hidden="false" outlineLevel="0" max="257" min="10" style="137" width="7.99"/>
  </cols>
  <sheetData>
    <row r="1" customFormat="false" ht="30" hidden="false" customHeight="true" outlineLevel="0" collapsed="false">
      <c r="A1" s="138" t="s">
        <v>35</v>
      </c>
      <c r="B1" s="138"/>
      <c r="C1" s="138"/>
      <c r="D1" s="138"/>
      <c r="E1" s="138"/>
      <c r="F1" s="138"/>
      <c r="G1" s="138"/>
      <c r="H1" s="138"/>
      <c r="I1" s="138"/>
    </row>
    <row r="2" customFormat="false" ht="13.85" hidden="false" customHeight="true" outlineLevel="0" collapsed="false">
      <c r="A2" s="139" t="s">
        <v>36</v>
      </c>
      <c r="B2" s="140" t="s">
        <v>37</v>
      </c>
      <c r="C2" s="140"/>
      <c r="D2" s="140"/>
      <c r="E2" s="140"/>
      <c r="F2" s="141" t="s">
        <v>38</v>
      </c>
      <c r="G2" s="141"/>
      <c r="H2" s="141"/>
      <c r="I2" s="141"/>
    </row>
    <row r="3" s="145" customFormat="true" ht="26.95" hidden="false" customHeight="false" outlineLevel="0" collapsed="false">
      <c r="A3" s="139"/>
      <c r="B3" s="142" t="s">
        <v>39</v>
      </c>
      <c r="C3" s="143" t="s">
        <v>40</v>
      </c>
      <c r="D3" s="142" t="s">
        <v>41</v>
      </c>
      <c r="E3" s="143" t="s">
        <v>42</v>
      </c>
      <c r="F3" s="142" t="s">
        <v>43</v>
      </c>
      <c r="G3" s="143" t="s">
        <v>40</v>
      </c>
      <c r="H3" s="142" t="s">
        <v>44</v>
      </c>
      <c r="I3" s="144" t="s">
        <v>42</v>
      </c>
    </row>
    <row r="4" s="151" customFormat="true" ht="17.1" hidden="false" customHeight="true" outlineLevel="0" collapsed="false">
      <c r="A4" s="146" t="s">
        <v>45</v>
      </c>
      <c r="B4" s="147" t="n">
        <f aca="false">SUM(B5:B11)</f>
        <v>760532</v>
      </c>
      <c r="C4" s="148" t="n">
        <f aca="false">(B4/$B$4)</f>
        <v>1</v>
      </c>
      <c r="D4" s="147" t="n">
        <f aca="false">SUM(D5:D11)</f>
        <v>751827</v>
      </c>
      <c r="E4" s="149" t="n">
        <f aca="false">(B4/D4-1)*100</f>
        <v>1.1578461534369</v>
      </c>
      <c r="F4" s="147" t="n">
        <f aca="false">SUM(F5:F11)</f>
        <v>7197699</v>
      </c>
      <c r="G4" s="150" t="n">
        <f aca="false">(F4/$F$4)*100</f>
        <v>100</v>
      </c>
      <c r="H4" s="147" t="n">
        <f aca="false">SUM(H5:H11)</f>
        <v>6834983</v>
      </c>
      <c r="I4" s="149" t="n">
        <f aca="false">(F4/H4-1)*100</f>
        <v>5.30675789537443</v>
      </c>
    </row>
    <row r="5" s="151" customFormat="true" ht="17.1" hidden="false" customHeight="true" outlineLevel="0" collapsed="false">
      <c r="A5" s="152" t="s">
        <v>46</v>
      </c>
      <c r="B5" s="153" t="n">
        <v>305951</v>
      </c>
      <c r="C5" s="154" t="n">
        <f aca="false">B5/$B$4</f>
        <v>0.402285505409371</v>
      </c>
      <c r="D5" s="153" t="n">
        <v>297549</v>
      </c>
      <c r="E5" s="155" t="n">
        <f aca="false">(B5/D5-1)*100</f>
        <v>2.82373659464492</v>
      </c>
      <c r="F5" s="153" t="n">
        <v>2877115</v>
      </c>
      <c r="G5" s="154" t="n">
        <f aca="false">(F5/$F$4)</f>
        <v>0.399727051659148</v>
      </c>
      <c r="H5" s="153" t="n">
        <v>2878348</v>
      </c>
      <c r="I5" s="155" t="n">
        <f aca="false">(F5/H5-1)*100</f>
        <v>-0.0428370718203674</v>
      </c>
    </row>
    <row r="6" s="151" customFormat="true" ht="17.1" hidden="false" customHeight="true" outlineLevel="0" collapsed="false">
      <c r="A6" s="152" t="s">
        <v>47</v>
      </c>
      <c r="B6" s="153" t="n">
        <v>148173</v>
      </c>
      <c r="C6" s="154" t="n">
        <f aca="false">B6/$B$4</f>
        <v>0.194828094018398</v>
      </c>
      <c r="D6" s="153" t="n">
        <v>108725</v>
      </c>
      <c r="E6" s="156" t="n">
        <f aca="false">(B6/D6-1)*100</f>
        <v>36.2823637617843</v>
      </c>
      <c r="F6" s="153" t="n">
        <v>1291989</v>
      </c>
      <c r="G6" s="154" t="n">
        <f aca="false">(F6/$F$4)</f>
        <v>0.179500281965111</v>
      </c>
      <c r="H6" s="153" t="n">
        <v>896968</v>
      </c>
      <c r="I6" s="155" t="n">
        <f aca="false">(F6/H6-1)*100</f>
        <v>44.0395866965154</v>
      </c>
    </row>
    <row r="7" s="151" customFormat="true" ht="17.1" hidden="false" customHeight="true" outlineLevel="0" collapsed="false">
      <c r="A7" s="152" t="s">
        <v>48</v>
      </c>
      <c r="B7" s="153" t="n">
        <v>146570</v>
      </c>
      <c r="C7" s="154" t="n">
        <f aca="false">B7/$B$4</f>
        <v>0.19272035890666</v>
      </c>
      <c r="D7" s="153" t="n">
        <v>196438</v>
      </c>
      <c r="E7" s="156" t="n">
        <f aca="false">(B7/D7-1)*100</f>
        <v>-25.3861269204533</v>
      </c>
      <c r="F7" s="153" t="n">
        <v>1542363</v>
      </c>
      <c r="G7" s="154" t="n">
        <f aca="false">(F7/$F$4)</f>
        <v>0.214285565428618</v>
      </c>
      <c r="H7" s="153" t="n">
        <v>1682396</v>
      </c>
      <c r="I7" s="155" t="n">
        <f aca="false">(F7/H7-1)*100</f>
        <v>-8.32342682697772</v>
      </c>
    </row>
    <row r="8" s="151" customFormat="true" ht="17.1" hidden="false" customHeight="true" outlineLevel="0" collapsed="false">
      <c r="A8" s="152" t="s">
        <v>49</v>
      </c>
      <c r="B8" s="153" t="n">
        <v>76755</v>
      </c>
      <c r="C8" s="154" t="n">
        <f aca="false">B8/$B$4</f>
        <v>0.100922775110055</v>
      </c>
      <c r="D8" s="153" t="n">
        <v>79987</v>
      </c>
      <c r="E8" s="156" t="n">
        <f aca="false">(B8/D8-1)*100</f>
        <v>-4.04065660669859</v>
      </c>
      <c r="F8" s="153" t="n">
        <v>792793</v>
      </c>
      <c r="G8" s="154" t="n">
        <f aca="false">(F8/$F$4)</f>
        <v>0.110145339503639</v>
      </c>
      <c r="H8" s="153" t="n">
        <v>712380</v>
      </c>
      <c r="I8" s="155" t="n">
        <f aca="false">(F8/H8-1)*100</f>
        <v>11.2879362138185</v>
      </c>
    </row>
    <row r="9" s="151" customFormat="true" ht="17.1" hidden="false" customHeight="true" outlineLevel="0" collapsed="false">
      <c r="A9" s="152" t="s">
        <v>50</v>
      </c>
      <c r="B9" s="153" t="n">
        <v>66797</v>
      </c>
      <c r="C9" s="154" t="n">
        <f aca="false">B9/$B$4</f>
        <v>0.087829308957414</v>
      </c>
      <c r="D9" s="153" t="n">
        <v>52926</v>
      </c>
      <c r="E9" s="156" t="n">
        <f aca="false">(B9/D9-1)*100</f>
        <v>26.2082908211465</v>
      </c>
      <c r="F9" s="153" t="n">
        <v>537745</v>
      </c>
      <c r="G9" s="154" t="n">
        <f aca="false">(F9/$F$4)</f>
        <v>0.074710681844295</v>
      </c>
      <c r="H9" s="153" t="n">
        <v>513128</v>
      </c>
      <c r="I9" s="155" t="n">
        <f aca="false">(F9/H9-1)*100</f>
        <v>4.79743845590184</v>
      </c>
    </row>
    <row r="10" s="151" customFormat="true" ht="17.1" hidden="false" customHeight="true" outlineLevel="0" collapsed="false">
      <c r="A10" s="152" t="s">
        <v>51</v>
      </c>
      <c r="B10" s="153" t="n">
        <v>16079</v>
      </c>
      <c r="C10" s="154" t="n">
        <f aca="false">B10/$B$4</f>
        <v>0.0211417797015773</v>
      </c>
      <c r="D10" s="153" t="n">
        <v>16202</v>
      </c>
      <c r="E10" s="156" t="n">
        <f aca="false">(B10/D10-1)*100</f>
        <v>-0.759165535119122</v>
      </c>
      <c r="F10" s="153" t="n">
        <v>155487</v>
      </c>
      <c r="G10" s="154" t="n">
        <f aca="false">(F10/$F$4)</f>
        <v>0.0216023204082305</v>
      </c>
      <c r="H10" s="153" t="n">
        <v>151763</v>
      </c>
      <c r="I10" s="155" t="n">
        <f aca="false">(F10/H10-1)*100</f>
        <v>2.45382603137787</v>
      </c>
    </row>
    <row r="11" s="151" customFormat="true" ht="17.1" hidden="false" customHeight="true" outlineLevel="0" collapsed="false">
      <c r="A11" s="157" t="s">
        <v>52</v>
      </c>
      <c r="B11" s="158" t="n">
        <v>207</v>
      </c>
      <c r="C11" s="159" t="n">
        <f aca="false">B11/$B$4</f>
        <v>0.000272177896525064</v>
      </c>
      <c r="D11" s="158"/>
      <c r="E11" s="160"/>
      <c r="F11" s="158" t="n">
        <v>207</v>
      </c>
      <c r="G11" s="159" t="n">
        <f aca="false">(F11/$F$4)</f>
        <v>2.87591909581104E-005</v>
      </c>
      <c r="H11" s="158"/>
      <c r="I11" s="160"/>
    </row>
    <row r="12" customFormat="false" ht="13.1" hidden="false" customHeight="false" outlineLevel="0" collapsed="false">
      <c r="A12" s="161" t="s">
        <v>53</v>
      </c>
    </row>
    <row r="13" customFormat="false" ht="13.1" hidden="false" customHeight="false" outlineLevel="0" collapsed="false">
      <c r="A13" s="130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6" ySplit="0" topLeftCell="J1" activePane="topLeft" state="split"/>
      <selection pane="topLeft" activeCell="E7" activeCellId="0" sqref="E7"/>
      <selection pane="topRight" activeCell="J1" activeCellId="0" sqref="J1"/>
    </sheetView>
  </sheetViews>
  <sheetFormatPr defaultColWidth="7.9921875" defaultRowHeight="13.1" zeroHeight="false" outlineLevelRow="0" outlineLevelCol="0"/>
  <cols>
    <col collapsed="false" customWidth="true" hidden="false" outlineLevel="0" max="1" min="1" style="162" width="14.12"/>
    <col collapsed="false" customWidth="true" hidden="false" outlineLevel="0" max="2" min="2" style="162" width="10.25"/>
    <col collapsed="false" customWidth="true" hidden="false" outlineLevel="0" max="3" min="3" style="162" width="9.74"/>
    <col collapsed="false" customWidth="true" hidden="false" outlineLevel="0" max="4" min="4" style="162" width="10.99"/>
    <col collapsed="false" customWidth="true" hidden="false" outlineLevel="0" max="5" min="5" style="162" width="7.11"/>
    <col collapsed="false" customWidth="true" hidden="false" outlineLevel="0" max="6" min="6" style="162" width="9.74"/>
    <col collapsed="false" customWidth="true" hidden="false" outlineLevel="0" max="7" min="7" style="162" width="6.99"/>
    <col collapsed="false" customWidth="true" hidden="false" outlineLevel="0" max="8" min="8" style="162" width="9.74"/>
    <col collapsed="false" customWidth="true" hidden="false" outlineLevel="0" max="9" min="9" style="162" width="7.37"/>
    <col collapsed="false" customWidth="false" hidden="false" outlineLevel="0" max="257" min="10" style="162" width="7.99"/>
  </cols>
  <sheetData>
    <row r="1" customFormat="false" ht="30" hidden="false" customHeight="true" outlineLevel="0" collapsed="false">
      <c r="A1" s="163" t="s">
        <v>54</v>
      </c>
      <c r="B1" s="163"/>
      <c r="C1" s="163"/>
      <c r="D1" s="163"/>
      <c r="E1" s="163"/>
      <c r="F1" s="163"/>
      <c r="G1" s="163"/>
      <c r="H1" s="163"/>
      <c r="I1" s="163"/>
    </row>
    <row r="2" customFormat="false" ht="13.85" hidden="false" customHeight="true" outlineLevel="0" collapsed="false">
      <c r="A2" s="164" t="s">
        <v>36</v>
      </c>
      <c r="B2" s="165" t="s">
        <v>37</v>
      </c>
      <c r="C2" s="165"/>
      <c r="D2" s="165"/>
      <c r="E2" s="165"/>
      <c r="F2" s="166" t="s">
        <v>38</v>
      </c>
      <c r="G2" s="166"/>
      <c r="H2" s="166"/>
      <c r="I2" s="166"/>
    </row>
    <row r="3" s="171" customFormat="true" ht="34.4" hidden="false" customHeight="true" outlineLevel="0" collapsed="false">
      <c r="A3" s="164"/>
      <c r="B3" s="167" t="s">
        <v>39</v>
      </c>
      <c r="C3" s="168" t="s">
        <v>40</v>
      </c>
      <c r="D3" s="167" t="s">
        <v>41</v>
      </c>
      <c r="E3" s="168" t="s">
        <v>42</v>
      </c>
      <c r="F3" s="169" t="s">
        <v>43</v>
      </c>
      <c r="G3" s="168" t="s">
        <v>40</v>
      </c>
      <c r="H3" s="169" t="s">
        <v>55</v>
      </c>
      <c r="I3" s="170" t="s">
        <v>42</v>
      </c>
    </row>
    <row r="4" s="177" customFormat="true" ht="17.1" hidden="false" customHeight="true" outlineLevel="0" collapsed="false">
      <c r="A4" s="172" t="s">
        <v>45</v>
      </c>
      <c r="B4" s="173" t="n">
        <f aca="false">SUM(B5:B19)</f>
        <v>12455.442</v>
      </c>
      <c r="C4" s="174" t="n">
        <f aca="false">(B4/$B$4)</f>
        <v>1</v>
      </c>
      <c r="D4" s="173" t="n">
        <f aca="false">SUM(D5:D19)</f>
        <v>13282.927</v>
      </c>
      <c r="E4" s="175" t="n">
        <f aca="false">(B4/D4-1)*100</f>
        <v>-6.22968868232129</v>
      </c>
      <c r="F4" s="173" t="n">
        <f aca="false">SUM(F5:F19)</f>
        <v>112896.721</v>
      </c>
      <c r="G4" s="176" t="n">
        <f aca="false">(F4/$F$4)*100</f>
        <v>100</v>
      </c>
      <c r="H4" s="173" t="n">
        <f aca="false">SUM(H5:H19)</f>
        <v>113437.874</v>
      </c>
      <c r="I4" s="175" t="n">
        <f aca="false">(F4/H4-1)*100</f>
        <v>-0.477047903771521</v>
      </c>
    </row>
    <row r="5" s="177" customFormat="true" ht="17.1" hidden="false" customHeight="true" outlineLevel="0" collapsed="false">
      <c r="A5" s="178" t="s">
        <v>56</v>
      </c>
      <c r="B5" s="179" t="n">
        <v>3946.98</v>
      </c>
      <c r="C5" s="180" t="n">
        <f aca="false">B5/$B$4</f>
        <v>0.316887991610414</v>
      </c>
      <c r="D5" s="179" t="n">
        <v>2817.222</v>
      </c>
      <c r="E5" s="181" t="n">
        <f aca="false">(B5/D5-1)*100</f>
        <v>40.1018450090195</v>
      </c>
      <c r="F5" s="179" t="n">
        <v>30527.345</v>
      </c>
      <c r="G5" s="180" t="n">
        <f aca="false">(F5/$F$4)</f>
        <v>0.270400634576446</v>
      </c>
      <c r="H5" s="179" t="n">
        <v>19818.797</v>
      </c>
      <c r="I5" s="182" t="n">
        <f aca="false">(F5/H5-1)*100</f>
        <v>54.032280566777</v>
      </c>
    </row>
    <row r="6" s="177" customFormat="true" ht="17.1" hidden="false" customHeight="true" outlineLevel="0" collapsed="false">
      <c r="A6" s="178" t="s">
        <v>57</v>
      </c>
      <c r="B6" s="179" t="n">
        <v>2861.079</v>
      </c>
      <c r="C6" s="180" t="n">
        <f aca="false">B6/$B$4</f>
        <v>0.229705136116406</v>
      </c>
      <c r="D6" s="179" t="n">
        <v>3562.66</v>
      </c>
      <c r="E6" s="181" t="n">
        <f aca="false">(B6/D6-1)*100</f>
        <v>-19.6926173140294</v>
      </c>
      <c r="F6" s="179" t="n">
        <v>24620.666</v>
      </c>
      <c r="G6" s="180" t="n">
        <f aca="false">(F6/$F$4)</f>
        <v>0.218081320537202</v>
      </c>
      <c r="H6" s="179" t="n">
        <v>32847.304</v>
      </c>
      <c r="I6" s="182" t="n">
        <f aca="false">(F6/H6-1)*100</f>
        <v>-25.0450935029553</v>
      </c>
    </row>
    <row r="7" s="177" customFormat="true" ht="17.1" hidden="false" customHeight="true" outlineLevel="0" collapsed="false">
      <c r="A7" s="178" t="s">
        <v>46</v>
      </c>
      <c r="B7" s="179" t="n">
        <v>1520.966</v>
      </c>
      <c r="C7" s="180" t="n">
        <f aca="false">B7/$B$4</f>
        <v>0.12211256734205</v>
      </c>
      <c r="D7" s="179" t="n">
        <v>1875.287</v>
      </c>
      <c r="E7" s="181" t="n">
        <f aca="false">(B7/D7-1)*100</f>
        <v>-18.8942279235125</v>
      </c>
      <c r="F7" s="179" t="n">
        <v>15245.848</v>
      </c>
      <c r="G7" s="180" t="n">
        <f aca="false">(F7/$F$4)</f>
        <v>0.135042434049081</v>
      </c>
      <c r="H7" s="179" t="n">
        <v>17936.357</v>
      </c>
      <c r="I7" s="182" t="n">
        <f aca="false">(F7/H7-1)*100</f>
        <v>-15.0003091486192</v>
      </c>
    </row>
    <row r="8" s="177" customFormat="true" ht="17.1" hidden="false" customHeight="true" outlineLevel="0" collapsed="false">
      <c r="A8" s="178" t="s">
        <v>48</v>
      </c>
      <c r="B8" s="179" t="n">
        <v>1197.451</v>
      </c>
      <c r="C8" s="180" t="n">
        <f aca="false">B8/$B$4</f>
        <v>0.0961387801412427</v>
      </c>
      <c r="D8" s="179" t="n">
        <v>1357.56</v>
      </c>
      <c r="E8" s="181" t="n">
        <f aca="false">(B8/D8-1)*100</f>
        <v>-11.7938801968237</v>
      </c>
      <c r="F8" s="179" t="n">
        <v>11422.877</v>
      </c>
      <c r="G8" s="180" t="n">
        <f aca="false">(F8/$F$4)</f>
        <v>0.101179882806339</v>
      </c>
      <c r="H8" s="179" t="n">
        <v>12487.438</v>
      </c>
      <c r="I8" s="182" t="n">
        <f aca="false">(F8/H8-1)*100</f>
        <v>-8.52505533961411</v>
      </c>
    </row>
    <row r="9" s="177" customFormat="true" ht="17.1" hidden="false" customHeight="true" outlineLevel="0" collapsed="false">
      <c r="A9" s="178" t="s">
        <v>58</v>
      </c>
      <c r="B9" s="179" t="n">
        <v>719.8</v>
      </c>
      <c r="C9" s="180" t="n">
        <f aca="false">B9/$B$4</f>
        <v>0.0577900005475518</v>
      </c>
      <c r="D9" s="179" t="n">
        <v>48.5</v>
      </c>
      <c r="E9" s="181" t="n">
        <f aca="false">(B9/D9-1)*100</f>
        <v>1384.12371134021</v>
      </c>
      <c r="F9" s="179" t="n">
        <v>3495.21</v>
      </c>
      <c r="G9" s="180" t="n">
        <f aca="false">(F9/$F$4)</f>
        <v>0.0309593579781648</v>
      </c>
      <c r="H9" s="179" t="n">
        <v>260.11</v>
      </c>
      <c r="I9" s="182" t="n">
        <f aca="false">(F9/H9-1)*100</f>
        <v>1243.74303179424</v>
      </c>
    </row>
    <row r="10" s="177" customFormat="true" ht="17.1" hidden="false" customHeight="true" outlineLevel="0" collapsed="false">
      <c r="A10" s="178" t="s">
        <v>47</v>
      </c>
      <c r="B10" s="179" t="n">
        <v>548.775</v>
      </c>
      <c r="C10" s="180" t="n">
        <f aca="false">B10/$B$4</f>
        <v>0.044059054668634</v>
      </c>
      <c r="D10" s="179" t="n">
        <v>482.752</v>
      </c>
      <c r="E10" s="181" t="n">
        <f aca="false">(B10/D10-1)*100</f>
        <v>13.6763804189314</v>
      </c>
      <c r="F10" s="179" t="n">
        <v>4907.044</v>
      </c>
      <c r="G10" s="180" t="n">
        <f aca="false">(F10/$F$4)</f>
        <v>0.0434648939006829</v>
      </c>
      <c r="H10" s="179" t="n">
        <v>4405.11</v>
      </c>
      <c r="I10" s="182" t="n">
        <f aca="false">(F10/H10-1)*100</f>
        <v>11.3943579161474</v>
      </c>
    </row>
    <row r="11" s="177" customFormat="true" ht="17.1" hidden="false" customHeight="true" outlineLevel="0" collapsed="false">
      <c r="A11" s="178" t="s">
        <v>59</v>
      </c>
      <c r="B11" s="179" t="n">
        <v>414.139</v>
      </c>
      <c r="C11" s="180" t="n">
        <f aca="false">B11/$B$4</f>
        <v>0.0332496430074501</v>
      </c>
      <c r="D11" s="179" t="n">
        <v>503.545</v>
      </c>
      <c r="E11" s="181" t="n">
        <f aca="false">(B11/D11-1)*100</f>
        <v>-17.7553148179408</v>
      </c>
      <c r="F11" s="179" t="n">
        <v>4981.208</v>
      </c>
      <c r="G11" s="180" t="n">
        <f aca="false">(F11/$F$4)</f>
        <v>0.0441218128912708</v>
      </c>
      <c r="H11" s="179" t="n">
        <v>5739.586</v>
      </c>
      <c r="I11" s="182" t="n">
        <f aca="false">(F11/H11-1)*100</f>
        <v>-13.2131132802958</v>
      </c>
    </row>
    <row r="12" s="177" customFormat="true" ht="17.1" hidden="false" customHeight="true" outlineLevel="0" collapsed="false">
      <c r="A12" s="178" t="s">
        <v>49</v>
      </c>
      <c r="B12" s="179" t="n">
        <v>332.06</v>
      </c>
      <c r="C12" s="180" t="n">
        <f aca="false">B12/$B$4</f>
        <v>0.0266598327060573</v>
      </c>
      <c r="D12" s="179" t="n">
        <v>264.593</v>
      </c>
      <c r="E12" s="181" t="n">
        <f aca="false">(B12/D12-1)*100</f>
        <v>25.4984069873353</v>
      </c>
      <c r="F12" s="179" t="n">
        <v>3125.405</v>
      </c>
      <c r="G12" s="180" t="n">
        <f aca="false">(F12/$F$4)</f>
        <v>0.0276837535432052</v>
      </c>
      <c r="H12" s="179" t="n">
        <v>2975.795</v>
      </c>
      <c r="I12" s="182" t="n">
        <f aca="false">(F12/H12-1)*100</f>
        <v>5.02756406271254</v>
      </c>
    </row>
    <row r="13" s="177" customFormat="true" ht="17.1" hidden="false" customHeight="true" outlineLevel="0" collapsed="false">
      <c r="A13" s="178" t="s">
        <v>50</v>
      </c>
      <c r="B13" s="179" t="n">
        <v>268.666</v>
      </c>
      <c r="C13" s="180" t="n">
        <f aca="false">B13/$B$4</f>
        <v>0.0215701698903981</v>
      </c>
      <c r="D13" s="179" t="n">
        <v>271.123</v>
      </c>
      <c r="E13" s="181" t="n">
        <f aca="false">(B13/D13-1)*100</f>
        <v>-0.906230751356429</v>
      </c>
      <c r="F13" s="179" t="n">
        <v>2482.75</v>
      </c>
      <c r="G13" s="180" t="n">
        <f aca="false">(F13/$F$4)</f>
        <v>0.0219913384375442</v>
      </c>
      <c r="H13" s="179" t="n">
        <v>2536.81</v>
      </c>
      <c r="I13" s="182" t="n">
        <f aca="false">(F13/H13-1)*100</f>
        <v>-2.13102281999834</v>
      </c>
    </row>
    <row r="14" s="177" customFormat="true" ht="17.1" hidden="false" customHeight="true" outlineLevel="0" collapsed="false">
      <c r="A14" s="178" t="s">
        <v>60</v>
      </c>
      <c r="B14" s="179" t="n">
        <v>266.225</v>
      </c>
      <c r="C14" s="180" t="n">
        <f aca="false">B14/$B$4</f>
        <v>0.0213741912972659</v>
      </c>
      <c r="D14" s="179"/>
      <c r="E14" s="181"/>
      <c r="F14" s="179" t="n">
        <v>531.173</v>
      </c>
      <c r="G14" s="180" t="n">
        <f aca="false">(F14/$F$4)</f>
        <v>0.00470494621362829</v>
      </c>
      <c r="H14" s="179" t="n">
        <v>1821.652</v>
      </c>
      <c r="I14" s="182" t="n">
        <f aca="false">(F14/H14-1)*100</f>
        <v>-70.8411376047675</v>
      </c>
    </row>
    <row r="15" s="177" customFormat="true" ht="17.1" hidden="false" customHeight="true" outlineLevel="0" collapsed="false">
      <c r="A15" s="178" t="s">
        <v>61</v>
      </c>
      <c r="B15" s="179" t="n">
        <v>192.6</v>
      </c>
      <c r="C15" s="180" t="n">
        <f aca="false">B15/$B$4</f>
        <v>0.0154631204577084</v>
      </c>
      <c r="D15" s="179" t="n">
        <v>92.45</v>
      </c>
      <c r="E15" s="181" t="n">
        <f aca="false">(B15/D15-1)*100</f>
        <v>108.328826392645</v>
      </c>
      <c r="F15" s="179" t="n">
        <v>1362.37</v>
      </c>
      <c r="G15" s="180" t="n">
        <f aca="false">(F15/$F$4)</f>
        <v>0.0120674009655249</v>
      </c>
      <c r="H15" s="179" t="n">
        <v>1260.35</v>
      </c>
      <c r="I15" s="182" t="n">
        <f aca="false">(F15/H15-1)*100</f>
        <v>8.09457690324116</v>
      </c>
    </row>
    <row r="16" s="177" customFormat="true" ht="17.1" hidden="false" customHeight="true" outlineLevel="0" collapsed="false">
      <c r="A16" s="178" t="s">
        <v>51</v>
      </c>
      <c r="B16" s="179" t="n">
        <v>186.641</v>
      </c>
      <c r="C16" s="180" t="n">
        <f aca="false">B16/$B$4</f>
        <v>0.0149846950433393</v>
      </c>
      <c r="D16" s="179" t="n">
        <v>180.995</v>
      </c>
      <c r="E16" s="181" t="n">
        <f aca="false">(B16/D16-1)*100</f>
        <v>3.11942318848586</v>
      </c>
      <c r="F16" s="179" t="n">
        <v>1834.484</v>
      </c>
      <c r="G16" s="180" t="n">
        <f aca="false">(F16/$F$4)</f>
        <v>0.0162492230398791</v>
      </c>
      <c r="H16" s="179" t="n">
        <v>1773.911</v>
      </c>
      <c r="I16" s="182" t="n">
        <f aca="false">(F16/H16-1)*100</f>
        <v>3.41465834531718</v>
      </c>
    </row>
    <row r="17" s="177" customFormat="true" ht="17.1" hidden="false" customHeight="true" outlineLevel="0" collapsed="false">
      <c r="A17" s="178" t="s">
        <v>52</v>
      </c>
      <c r="B17" s="179" t="n">
        <v>0.06</v>
      </c>
      <c r="C17" s="180" t="n">
        <f aca="false">B17/$B$4</f>
        <v>4.81717148215214E-006</v>
      </c>
      <c r="D17" s="179"/>
      <c r="E17" s="181"/>
      <c r="F17" s="179" t="n">
        <v>0.06</v>
      </c>
      <c r="G17" s="180" t="n">
        <f aca="false">(F17/$F$4)</f>
        <v>5.31459190918397E-007</v>
      </c>
      <c r="H17" s="179"/>
      <c r="I17" s="182"/>
    </row>
    <row r="18" s="177" customFormat="true" ht="17.1" hidden="false" customHeight="true" outlineLevel="0" collapsed="false">
      <c r="A18" s="178" t="s">
        <v>62</v>
      </c>
      <c r="B18" s="179"/>
      <c r="C18" s="180" t="n">
        <f aca="false">B18/$B$4</f>
        <v>0</v>
      </c>
      <c r="D18" s="179" t="n">
        <v>51.714</v>
      </c>
      <c r="E18" s="181" t="n">
        <f aca="false">(B18/D18-1)*100</f>
        <v>-100</v>
      </c>
      <c r="F18" s="179" t="n">
        <v>71.557</v>
      </c>
      <c r="G18" s="180" t="n">
        <f aca="false">(F18/$F$4)</f>
        <v>0.000633827088742462</v>
      </c>
      <c r="H18" s="179" t="n">
        <v>1210.269</v>
      </c>
      <c r="I18" s="182" t="n">
        <f aca="false">(F18/H18-1)*100</f>
        <v>-94.0875127760853</v>
      </c>
    </row>
    <row r="19" s="177" customFormat="true" ht="17.1" hidden="false" customHeight="true" outlineLevel="0" collapsed="false">
      <c r="A19" s="183" t="s">
        <v>63</v>
      </c>
      <c r="B19" s="184"/>
      <c r="C19" s="185" t="n">
        <f aca="false">B19/$B$4</f>
        <v>0</v>
      </c>
      <c r="D19" s="184" t="n">
        <v>1774.526</v>
      </c>
      <c r="E19" s="186" t="n">
        <f aca="false">(B19/D19-1)*100</f>
        <v>-100</v>
      </c>
      <c r="F19" s="184" t="n">
        <v>8288.724</v>
      </c>
      <c r="G19" s="185" t="n">
        <f aca="false">(F19/$F$4)</f>
        <v>0.0734186425130984</v>
      </c>
      <c r="H19" s="184" t="n">
        <v>8364.385</v>
      </c>
      <c r="I19" s="187" t="n">
        <f aca="false">(F19/H19-1)*100</f>
        <v>-0.904561423224715</v>
      </c>
    </row>
    <row r="20" customFormat="false" ht="13.1" hidden="false" customHeight="false" outlineLevel="0" collapsed="false">
      <c r="A20" s="130" t="s">
        <v>64</v>
      </c>
    </row>
    <row r="21" customFormat="false" ht="13.1" hidden="false" customHeight="false" outlineLevel="0" collapsed="false">
      <c r="A21" s="130" t="s">
        <v>65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390277777777778" top="1.07013888888889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5" activeCellId="0" sqref="N15"/>
    </sheetView>
  </sheetViews>
  <sheetFormatPr defaultColWidth="9.12109375" defaultRowHeight="13.1" zeroHeight="false" outlineLevelRow="0" outlineLevelCol="0"/>
  <cols>
    <col collapsed="false" customWidth="true" hidden="false" outlineLevel="0" max="1" min="1" style="188" width="13.74"/>
    <col collapsed="false" customWidth="true" hidden="false" outlineLevel="0" max="2" min="2" style="188" width="8.12"/>
    <col collapsed="false" customWidth="false" hidden="false" outlineLevel="0" max="3" min="3" style="188" width="9.12"/>
    <col collapsed="false" customWidth="true" hidden="false" outlineLevel="0" max="4" min="4" style="188" width="8.24"/>
    <col collapsed="false" customWidth="false" hidden="false" outlineLevel="0" max="5" min="5" style="188" width="9.12"/>
    <col collapsed="false" customWidth="true" hidden="false" outlineLevel="0" max="6" min="6" style="188" width="8.37"/>
    <col collapsed="false" customWidth="true" hidden="false" outlineLevel="0" max="7" min="7" style="188" width="8.99"/>
    <col collapsed="false" customWidth="true" hidden="false" outlineLevel="0" max="8" min="8" style="188" width="8.24"/>
    <col collapsed="false" customWidth="true" hidden="false" outlineLevel="0" max="9" min="9" style="188" width="9.37"/>
    <col collapsed="false" customWidth="true" hidden="false" outlineLevel="0" max="10" min="10" style="188" width="10.74"/>
    <col collapsed="false" customWidth="true" hidden="false" outlineLevel="0" max="11" min="11" style="188" width="9.86"/>
    <col collapsed="false" customWidth="true" hidden="false" outlineLevel="0" max="12" min="12" style="188" width="10.25"/>
    <col collapsed="false" customWidth="true" hidden="false" outlineLevel="0" max="13" min="13" style="188" width="8.99"/>
    <col collapsed="false" customWidth="true" hidden="false" outlineLevel="0" max="15" min="14" style="188" width="9.86"/>
    <col collapsed="false" customWidth="true" hidden="false" outlineLevel="0" max="16" min="16" style="188" width="10.37"/>
    <col collapsed="false" customWidth="true" hidden="false" outlineLevel="0" max="17" min="17" style="188" width="9.61"/>
    <col collapsed="false" customWidth="false" hidden="false" outlineLevel="0" max="257" min="18" style="188" width="9.12"/>
  </cols>
  <sheetData>
    <row r="1" customFormat="false" ht="30" hidden="false" customHeight="true" outlineLevel="0" collapsed="false">
      <c r="A1" s="189" t="s">
        <v>6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5.85" hidden="false" customHeight="true" outlineLevel="0" collapsed="false">
      <c r="A2" s="190" t="s">
        <v>67</v>
      </c>
      <c r="B2" s="191" t="s">
        <v>37</v>
      </c>
      <c r="C2" s="191"/>
      <c r="D2" s="191"/>
      <c r="E2" s="191"/>
      <c r="F2" s="191"/>
      <c r="G2" s="191"/>
      <c r="H2" s="191"/>
      <c r="I2" s="191"/>
      <c r="J2" s="191" t="s">
        <v>38</v>
      </c>
      <c r="K2" s="191"/>
      <c r="L2" s="191"/>
      <c r="M2" s="191"/>
      <c r="N2" s="191"/>
      <c r="O2" s="191"/>
      <c r="P2" s="191"/>
      <c r="Q2" s="191"/>
    </row>
    <row r="3" s="195" customFormat="true" ht="26.2" hidden="false" customHeight="true" outlineLevel="0" collapsed="false">
      <c r="A3" s="190"/>
      <c r="B3" s="192" t="s">
        <v>39</v>
      </c>
      <c r="C3" s="192"/>
      <c r="D3" s="192"/>
      <c r="E3" s="193" t="s">
        <v>40</v>
      </c>
      <c r="F3" s="192" t="s">
        <v>41</v>
      </c>
      <c r="G3" s="192"/>
      <c r="H3" s="192"/>
      <c r="I3" s="194" t="s">
        <v>42</v>
      </c>
      <c r="J3" s="192" t="s">
        <v>68</v>
      </c>
      <c r="K3" s="192"/>
      <c r="L3" s="192"/>
      <c r="M3" s="193" t="s">
        <v>40</v>
      </c>
      <c r="N3" s="192" t="s">
        <v>69</v>
      </c>
      <c r="O3" s="192"/>
      <c r="P3" s="192"/>
      <c r="Q3" s="193" t="s">
        <v>42</v>
      </c>
    </row>
    <row r="4" s="195" customFormat="true" ht="13.85" hidden="false" customHeight="false" outlineLevel="0" collapsed="false">
      <c r="A4" s="190"/>
      <c r="B4" s="196" t="s">
        <v>8</v>
      </c>
      <c r="C4" s="197" t="s">
        <v>9</v>
      </c>
      <c r="D4" s="197" t="s">
        <v>10</v>
      </c>
      <c r="E4" s="193"/>
      <c r="F4" s="198" t="s">
        <v>8</v>
      </c>
      <c r="G4" s="199" t="s">
        <v>9</v>
      </c>
      <c r="H4" s="199" t="s">
        <v>10</v>
      </c>
      <c r="I4" s="194"/>
      <c r="J4" s="196" t="s">
        <v>8</v>
      </c>
      <c r="K4" s="197" t="s">
        <v>9</v>
      </c>
      <c r="L4" s="197" t="s">
        <v>10</v>
      </c>
      <c r="M4" s="193"/>
      <c r="N4" s="198" t="s">
        <v>8</v>
      </c>
      <c r="O4" s="199" t="s">
        <v>9</v>
      </c>
      <c r="P4" s="199" t="s">
        <v>10</v>
      </c>
      <c r="Q4" s="193"/>
    </row>
    <row r="5" s="205" customFormat="true" ht="19.1" hidden="false" customHeight="true" outlineLevel="0" collapsed="false">
      <c r="A5" s="200" t="s">
        <v>45</v>
      </c>
      <c r="B5" s="201" t="n">
        <f aca="false">SUM(B6:B29)</f>
        <v>200887</v>
      </c>
      <c r="C5" s="202" t="n">
        <f aca="false">SUM(C6:C29)</f>
        <v>202188</v>
      </c>
      <c r="D5" s="203" t="n">
        <f aca="false">C5+B5</f>
        <v>403075</v>
      </c>
      <c r="E5" s="204" t="n">
        <f aca="false">(D5/$D$5)</f>
        <v>1</v>
      </c>
      <c r="F5" s="201" t="n">
        <f aca="false">SUM(F6:F29)</f>
        <v>174922</v>
      </c>
      <c r="G5" s="202" t="n">
        <f aca="false">SUM(G6:G29)</f>
        <v>175077</v>
      </c>
      <c r="H5" s="203" t="n">
        <f aca="false">G5+F5</f>
        <v>349999</v>
      </c>
      <c r="I5" s="204" t="n">
        <f aca="false">(D5/H5-1)</f>
        <v>0.151646147560422</v>
      </c>
      <c r="J5" s="201" t="n">
        <f aca="false">SUM(J6:J29)</f>
        <v>2098327</v>
      </c>
      <c r="K5" s="202" t="n">
        <f aca="false">SUM(K6:K29)</f>
        <v>1967997</v>
      </c>
      <c r="L5" s="202" t="n">
        <f aca="false">K5+J5</f>
        <v>4066324</v>
      </c>
      <c r="M5" s="204" t="n">
        <f aca="false">(L5/$L$5)</f>
        <v>1</v>
      </c>
      <c r="N5" s="201" t="n">
        <f aca="false">SUM(N6:N29)</f>
        <v>1852013</v>
      </c>
      <c r="O5" s="202" t="n">
        <f aca="false">SUM(O6:O29)</f>
        <v>1744500</v>
      </c>
      <c r="P5" s="202" t="n">
        <f aca="false">O5+N5</f>
        <v>3596513</v>
      </c>
      <c r="Q5" s="204" t="n">
        <f aca="false">(L5/P5-1)</f>
        <v>0.130629584822855</v>
      </c>
    </row>
    <row r="6" customFormat="false" ht="19.1" hidden="false" customHeight="true" outlineLevel="0" collapsed="false">
      <c r="A6" s="206" t="s">
        <v>46</v>
      </c>
      <c r="B6" s="207" t="n">
        <v>78188</v>
      </c>
      <c r="C6" s="208" t="n">
        <v>85917</v>
      </c>
      <c r="D6" s="208" t="n">
        <f aca="false">C6+B6</f>
        <v>164105</v>
      </c>
      <c r="E6" s="209" t="n">
        <f aca="false">(D6/$D$5)</f>
        <v>0.407132667617689</v>
      </c>
      <c r="F6" s="207" t="n">
        <v>69778</v>
      </c>
      <c r="G6" s="208" t="n">
        <v>73162</v>
      </c>
      <c r="H6" s="208" t="n">
        <f aca="false">G6+F6</f>
        <v>142940</v>
      </c>
      <c r="I6" s="209" t="n">
        <f aca="false">(D6/H6-1)</f>
        <v>0.148069119910452</v>
      </c>
      <c r="J6" s="207" t="n">
        <v>832860</v>
      </c>
      <c r="K6" s="208" t="n">
        <v>854545</v>
      </c>
      <c r="L6" s="208" t="n">
        <f aca="false">K6+J6</f>
        <v>1687405</v>
      </c>
      <c r="M6" s="209" t="n">
        <f aca="false">(L6/$L$5)</f>
        <v>0.414970622114716</v>
      </c>
      <c r="N6" s="207" t="n">
        <v>746844</v>
      </c>
      <c r="O6" s="208" t="n">
        <v>749114</v>
      </c>
      <c r="P6" s="208" t="n">
        <f aca="false">O6+N6</f>
        <v>1495958</v>
      </c>
      <c r="Q6" s="210" t="n">
        <f aca="false">(L6/P6-1)</f>
        <v>0.127976186497214</v>
      </c>
    </row>
    <row r="7" customFormat="false" ht="19.1" hidden="false" customHeight="true" outlineLevel="0" collapsed="false">
      <c r="A7" s="206" t="s">
        <v>70</v>
      </c>
      <c r="B7" s="207" t="n">
        <v>18703</v>
      </c>
      <c r="C7" s="208" t="n">
        <v>17632</v>
      </c>
      <c r="D7" s="208" t="n">
        <f aca="false">C7+B7</f>
        <v>36335</v>
      </c>
      <c r="E7" s="209" t="n">
        <f aca="false">(D7/$D$5)</f>
        <v>0.0901445140482541</v>
      </c>
      <c r="F7" s="207" t="n">
        <v>19794</v>
      </c>
      <c r="G7" s="208" t="n">
        <v>19773</v>
      </c>
      <c r="H7" s="208" t="n">
        <f aca="false">G7+F7</f>
        <v>39567</v>
      </c>
      <c r="I7" s="209" t="n">
        <f aca="false">(D7/H7-1)</f>
        <v>-0.081684231809336</v>
      </c>
      <c r="J7" s="207" t="n">
        <v>195102</v>
      </c>
      <c r="K7" s="208" t="n">
        <v>180463</v>
      </c>
      <c r="L7" s="208" t="n">
        <f aca="false">K7+J7</f>
        <v>375565</v>
      </c>
      <c r="M7" s="209" t="n">
        <f aca="false">(L7/$L$5)</f>
        <v>0.0923598316317146</v>
      </c>
      <c r="N7" s="207" t="n">
        <v>197729</v>
      </c>
      <c r="O7" s="208" t="n">
        <v>191107</v>
      </c>
      <c r="P7" s="208" t="n">
        <f aca="false">O7+N7</f>
        <v>388836</v>
      </c>
      <c r="Q7" s="210" t="n">
        <f aca="false">(L7/P7-1)</f>
        <v>-0.034130070260984</v>
      </c>
    </row>
    <row r="8" customFormat="false" ht="19.1" hidden="false" customHeight="true" outlineLevel="0" collapsed="false">
      <c r="A8" s="206" t="s">
        <v>71</v>
      </c>
      <c r="B8" s="207" t="n">
        <v>16971</v>
      </c>
      <c r="C8" s="208" t="n">
        <v>17906</v>
      </c>
      <c r="D8" s="208" t="n">
        <f aca="false">C8+B8</f>
        <v>34877</v>
      </c>
      <c r="E8" s="209" t="n">
        <f aca="false">(D8/$D$5)</f>
        <v>0.0865273212181356</v>
      </c>
      <c r="F8" s="207" t="n">
        <v>14921</v>
      </c>
      <c r="G8" s="208" t="n">
        <v>15231</v>
      </c>
      <c r="H8" s="208" t="n">
        <f aca="false">G8+F8</f>
        <v>30152</v>
      </c>
      <c r="I8" s="209" t="n">
        <f aca="false">(D8/H8-1)</f>
        <v>0.156706022817724</v>
      </c>
      <c r="J8" s="207" t="n">
        <v>192897</v>
      </c>
      <c r="K8" s="208" t="n">
        <v>185496</v>
      </c>
      <c r="L8" s="208" t="n">
        <f aca="false">K8+J8</f>
        <v>378393</v>
      </c>
      <c r="M8" s="209" t="n">
        <f aca="false">(L8/$L$5)</f>
        <v>0.0930553000695469</v>
      </c>
      <c r="N8" s="207" t="n">
        <v>183326</v>
      </c>
      <c r="O8" s="208" t="n">
        <v>177204</v>
      </c>
      <c r="P8" s="208" t="n">
        <f aca="false">O8+N8</f>
        <v>360530</v>
      </c>
      <c r="Q8" s="210" t="n">
        <f aca="false">(L8/P8-1)</f>
        <v>0.0495465009846614</v>
      </c>
    </row>
    <row r="9" customFormat="false" ht="19.1" hidden="false" customHeight="true" outlineLevel="0" collapsed="false">
      <c r="A9" s="206" t="s">
        <v>48</v>
      </c>
      <c r="B9" s="207" t="n">
        <v>13291</v>
      </c>
      <c r="C9" s="208" t="n">
        <v>13292</v>
      </c>
      <c r="D9" s="208" t="n">
        <f aca="false">C9+B9</f>
        <v>26583</v>
      </c>
      <c r="E9" s="209" t="n">
        <f aca="false">(D9/$D$5)</f>
        <v>0.0659505054890529</v>
      </c>
      <c r="F9" s="207" t="n">
        <v>4593</v>
      </c>
      <c r="G9" s="208" t="n">
        <v>4441</v>
      </c>
      <c r="H9" s="208" t="n">
        <f aca="false">G9+F9</f>
        <v>9034</v>
      </c>
      <c r="I9" s="209" t="n">
        <f aca="false">(D9/H9-1)</f>
        <v>1.9425503652867</v>
      </c>
      <c r="J9" s="207" t="n">
        <v>93311</v>
      </c>
      <c r="K9" s="208" t="n">
        <v>83756</v>
      </c>
      <c r="L9" s="208" t="n">
        <f aca="false">K9+J9</f>
        <v>177067</v>
      </c>
      <c r="M9" s="209" t="n">
        <f aca="false">(L9/$L$5)</f>
        <v>0.0435447347530595</v>
      </c>
      <c r="N9" s="207" t="n">
        <v>36010</v>
      </c>
      <c r="O9" s="208" t="n">
        <v>33356</v>
      </c>
      <c r="P9" s="208" t="n">
        <f aca="false">O9+N9</f>
        <v>69366</v>
      </c>
      <c r="Q9" s="210" t="n">
        <f aca="false">(L9/P9-1)</f>
        <v>1.55264827148747</v>
      </c>
    </row>
    <row r="10" customFormat="false" ht="19.1" hidden="false" customHeight="true" outlineLevel="0" collapsed="false">
      <c r="A10" s="206" t="s">
        <v>72</v>
      </c>
      <c r="B10" s="207" t="n">
        <v>9458</v>
      </c>
      <c r="C10" s="208" t="n">
        <v>9252</v>
      </c>
      <c r="D10" s="208" t="n">
        <f aca="false">C10+B10</f>
        <v>18710</v>
      </c>
      <c r="E10" s="209" t="n">
        <f aca="false">(D10/$D$5)</f>
        <v>0.0464181603919866</v>
      </c>
      <c r="F10" s="207" t="n">
        <v>7700</v>
      </c>
      <c r="G10" s="208" t="n">
        <v>7410</v>
      </c>
      <c r="H10" s="208" t="n">
        <f aca="false">G10+F10</f>
        <v>15110</v>
      </c>
      <c r="I10" s="209" t="n">
        <f aca="false">(D10/H10-1)</f>
        <v>0.238252812706817</v>
      </c>
      <c r="J10" s="207" t="n">
        <v>93218</v>
      </c>
      <c r="K10" s="208" t="n">
        <v>78397</v>
      </c>
      <c r="L10" s="208" t="n">
        <f aca="false">K10+J10</f>
        <v>171615</v>
      </c>
      <c r="M10" s="209" t="n">
        <f aca="false">(L10/$L$5)</f>
        <v>0.0422039660391056</v>
      </c>
      <c r="N10" s="207" t="n">
        <v>84576</v>
      </c>
      <c r="O10" s="208" t="n">
        <v>71765</v>
      </c>
      <c r="P10" s="208" t="n">
        <f aca="false">O10+N10</f>
        <v>156341</v>
      </c>
      <c r="Q10" s="210" t="n">
        <f aca="false">(L10/P10-1)</f>
        <v>0.0976967014410808</v>
      </c>
    </row>
    <row r="11" customFormat="false" ht="19.1" hidden="false" customHeight="true" outlineLevel="0" collapsed="false">
      <c r="A11" s="206" t="s">
        <v>47</v>
      </c>
      <c r="B11" s="207" t="n">
        <v>11554</v>
      </c>
      <c r="C11" s="208" t="n">
        <v>5897</v>
      </c>
      <c r="D11" s="208" t="n">
        <f aca="false">C11+B11</f>
        <v>17451</v>
      </c>
      <c r="E11" s="209" t="n">
        <f aca="false">(D11/$D$5)</f>
        <v>0.0432946722074056</v>
      </c>
      <c r="F11" s="207" t="n">
        <v>8276</v>
      </c>
      <c r="G11" s="208" t="n">
        <v>3126</v>
      </c>
      <c r="H11" s="208" t="n">
        <f aca="false">G11+F11</f>
        <v>11402</v>
      </c>
      <c r="I11" s="209" t="n">
        <f aca="false">(D11/H11-1)</f>
        <v>0.530520961234871</v>
      </c>
      <c r="J11" s="207" t="n">
        <v>108394</v>
      </c>
      <c r="K11" s="208" t="n">
        <v>48171</v>
      </c>
      <c r="L11" s="208" t="n">
        <f aca="false">K11+J11</f>
        <v>156565</v>
      </c>
      <c r="M11" s="209" t="n">
        <f aca="false">(L11/$L$5)</f>
        <v>0.0385028345011367</v>
      </c>
      <c r="N11" s="207" t="n">
        <v>50806</v>
      </c>
      <c r="O11" s="208" t="n">
        <v>10431</v>
      </c>
      <c r="P11" s="208" t="n">
        <f aca="false">O11+N11</f>
        <v>61237</v>
      </c>
      <c r="Q11" s="210" t="n">
        <f aca="false">(L11/P11-1)</f>
        <v>1.55670591309176</v>
      </c>
    </row>
    <row r="12" customFormat="false" ht="19.1" hidden="false" customHeight="true" outlineLevel="0" collapsed="false">
      <c r="A12" s="206" t="s">
        <v>73</v>
      </c>
      <c r="B12" s="207" t="n">
        <v>6861</v>
      </c>
      <c r="C12" s="208" t="n">
        <v>7082</v>
      </c>
      <c r="D12" s="208" t="n">
        <f aca="false">C12+B12</f>
        <v>13943</v>
      </c>
      <c r="E12" s="209" t="n">
        <f aca="false">(D12/$D$5)</f>
        <v>0.0345915772498915</v>
      </c>
      <c r="F12" s="207" t="n">
        <v>6124</v>
      </c>
      <c r="G12" s="208" t="n">
        <v>6523</v>
      </c>
      <c r="H12" s="208" t="n">
        <f aca="false">G12+F12</f>
        <v>12647</v>
      </c>
      <c r="I12" s="209" t="n">
        <f aca="false">(D12/H12-1)</f>
        <v>0.102474895232071</v>
      </c>
      <c r="J12" s="207" t="n">
        <v>85889</v>
      </c>
      <c r="K12" s="208" t="n">
        <v>76946</v>
      </c>
      <c r="L12" s="208" t="n">
        <f aca="false">K12+J12</f>
        <v>162835</v>
      </c>
      <c r="M12" s="209" t="n">
        <f aca="false">(L12/$L$5)</f>
        <v>0.0400447677066559</v>
      </c>
      <c r="N12" s="207" t="n">
        <v>82378</v>
      </c>
      <c r="O12" s="208" t="n">
        <v>76010</v>
      </c>
      <c r="P12" s="208" t="n">
        <f aca="false">O12+N12</f>
        <v>158388</v>
      </c>
      <c r="Q12" s="210" t="n">
        <f aca="false">(L12/P12-1)</f>
        <v>0.0280766219663107</v>
      </c>
    </row>
    <row r="13" customFormat="false" ht="19.1" hidden="false" customHeight="true" outlineLevel="0" collapsed="false">
      <c r="A13" s="206" t="s">
        <v>74</v>
      </c>
      <c r="B13" s="207" t="n">
        <v>6574</v>
      </c>
      <c r="C13" s="208" t="n">
        <v>6701</v>
      </c>
      <c r="D13" s="208" t="n">
        <f aca="false">C13+B13</f>
        <v>13275</v>
      </c>
      <c r="E13" s="209" t="n">
        <f aca="false">(D13/$D$5)</f>
        <v>0.0329343174347206</v>
      </c>
      <c r="F13" s="207" t="n">
        <v>4215</v>
      </c>
      <c r="G13" s="208" t="n">
        <v>4252</v>
      </c>
      <c r="H13" s="208" t="n">
        <f aca="false">G13+F13</f>
        <v>8467</v>
      </c>
      <c r="I13" s="209" t="n">
        <f aca="false">(D13/H13-1)</f>
        <v>0.567851659383489</v>
      </c>
      <c r="J13" s="207" t="n">
        <v>51183</v>
      </c>
      <c r="K13" s="208" t="n">
        <v>50995</v>
      </c>
      <c r="L13" s="208" t="n">
        <f aca="false">K13+J13</f>
        <v>102178</v>
      </c>
      <c r="M13" s="209" t="n">
        <f aca="false">(L13/$L$5)</f>
        <v>0.0251278550356538</v>
      </c>
      <c r="N13" s="207" t="n">
        <v>36539</v>
      </c>
      <c r="O13" s="208" t="n">
        <v>36247</v>
      </c>
      <c r="P13" s="208" t="n">
        <f aca="false">O13+N13</f>
        <v>72786</v>
      </c>
      <c r="Q13" s="210" t="n">
        <f aca="false">(L13/P13-1)</f>
        <v>0.40381392025939</v>
      </c>
    </row>
    <row r="14" customFormat="false" ht="19.1" hidden="false" customHeight="true" outlineLevel="0" collapsed="false">
      <c r="A14" s="206" t="s">
        <v>75</v>
      </c>
      <c r="B14" s="207" t="n">
        <v>6468</v>
      </c>
      <c r="C14" s="208" t="n">
        <v>6737</v>
      </c>
      <c r="D14" s="208" t="n">
        <f aca="false">C14+B14</f>
        <v>13205</v>
      </c>
      <c r="E14" s="209" t="n">
        <f aca="false">(D14/$D$5)</f>
        <v>0.032760652484029</v>
      </c>
      <c r="F14" s="207" t="n">
        <v>7333</v>
      </c>
      <c r="G14" s="208" t="n">
        <v>7813</v>
      </c>
      <c r="H14" s="208" t="n">
        <f aca="false">G14+F14</f>
        <v>15146</v>
      </c>
      <c r="I14" s="209" t="n">
        <f aca="false">(D14/H14-1)</f>
        <v>-0.128152647563713</v>
      </c>
      <c r="J14" s="207" t="n">
        <v>74877</v>
      </c>
      <c r="K14" s="208" t="n">
        <v>70289</v>
      </c>
      <c r="L14" s="208" t="n">
        <f aca="false">K14+J14</f>
        <v>145166</v>
      </c>
      <c r="M14" s="209" t="n">
        <f aca="false">(L14/$L$5)</f>
        <v>0.035699565504372</v>
      </c>
      <c r="N14" s="207" t="n">
        <v>76263</v>
      </c>
      <c r="O14" s="208" t="n">
        <v>68421</v>
      </c>
      <c r="P14" s="208" t="n">
        <f aca="false">O14+N14</f>
        <v>144684</v>
      </c>
      <c r="Q14" s="210" t="n">
        <f aca="false">(L14/P14-1)</f>
        <v>0.00333139808133587</v>
      </c>
    </row>
    <row r="15" customFormat="false" ht="19.1" hidden="false" customHeight="true" outlineLevel="0" collapsed="false">
      <c r="A15" s="206" t="s">
        <v>76</v>
      </c>
      <c r="B15" s="207" t="n">
        <v>4653</v>
      </c>
      <c r="C15" s="208" t="n">
        <v>4195</v>
      </c>
      <c r="D15" s="208" t="n">
        <f aca="false">C15+B15</f>
        <v>8848</v>
      </c>
      <c r="E15" s="209" t="n">
        <f aca="false">(D15/$D$5)</f>
        <v>0.021951249767413</v>
      </c>
      <c r="F15" s="207" t="n">
        <v>2837</v>
      </c>
      <c r="G15" s="208" t="n">
        <v>2903</v>
      </c>
      <c r="H15" s="208" t="n">
        <f aca="false">G15+F15</f>
        <v>5740</v>
      </c>
      <c r="I15" s="209" t="n">
        <f aca="false">(D15/H15-1)</f>
        <v>0.541463414634146</v>
      </c>
      <c r="J15" s="207" t="n">
        <v>44061</v>
      </c>
      <c r="K15" s="208" t="n">
        <v>39953</v>
      </c>
      <c r="L15" s="208" t="n">
        <f aca="false">K15+J15</f>
        <v>84014</v>
      </c>
      <c r="M15" s="209" t="n">
        <f aca="false">(L15/$L$5)</f>
        <v>0.0206609212645131</v>
      </c>
      <c r="N15" s="207" t="n">
        <v>33799</v>
      </c>
      <c r="O15" s="208" t="n">
        <v>32523</v>
      </c>
      <c r="P15" s="208" t="n">
        <f aca="false">O15+N15</f>
        <v>66322</v>
      </c>
      <c r="Q15" s="210" t="n">
        <f aca="false">(L15/P15-1)</f>
        <v>0.266759144778505</v>
      </c>
    </row>
    <row r="16" customFormat="false" ht="19.1" hidden="false" customHeight="true" outlineLevel="0" collapsed="false">
      <c r="A16" s="206" t="s">
        <v>77</v>
      </c>
      <c r="B16" s="207" t="n">
        <v>3900</v>
      </c>
      <c r="C16" s="208" t="n">
        <v>3836</v>
      </c>
      <c r="D16" s="208" t="n">
        <f aca="false">C16+B16</f>
        <v>7736</v>
      </c>
      <c r="E16" s="209" t="n">
        <f aca="false">(D16/$D$5)</f>
        <v>0.0191924579792843</v>
      </c>
      <c r="F16" s="207" t="n">
        <v>2584</v>
      </c>
      <c r="G16" s="208" t="n">
        <v>3577</v>
      </c>
      <c r="H16" s="208" t="n">
        <f aca="false">G16+F16</f>
        <v>6161</v>
      </c>
      <c r="I16" s="209" t="n">
        <f aca="false">(D16/H16-1)</f>
        <v>0.255640318130174</v>
      </c>
      <c r="J16" s="207" t="n">
        <v>46705</v>
      </c>
      <c r="K16" s="208" t="n">
        <v>42632</v>
      </c>
      <c r="L16" s="208" t="n">
        <f aca="false">K16+J16</f>
        <v>89337</v>
      </c>
      <c r="M16" s="209" t="n">
        <f aca="false">(L16/$L$5)</f>
        <v>0.0219699659938559</v>
      </c>
      <c r="N16" s="207" t="n">
        <v>36379</v>
      </c>
      <c r="O16" s="208" t="n">
        <v>38086</v>
      </c>
      <c r="P16" s="208" t="n">
        <f aca="false">O16+N16</f>
        <v>74465</v>
      </c>
      <c r="Q16" s="210" t="n">
        <f aca="false">(L16/P16-1)</f>
        <v>0.199717988316659</v>
      </c>
    </row>
    <row r="17" customFormat="false" ht="19.1" hidden="false" customHeight="true" outlineLevel="0" collapsed="false">
      <c r="A17" s="206" t="s">
        <v>78</v>
      </c>
      <c r="B17" s="207" t="n">
        <v>3929</v>
      </c>
      <c r="C17" s="208" t="n">
        <v>3725</v>
      </c>
      <c r="D17" s="208" t="n">
        <f aca="false">C17+B17</f>
        <v>7654</v>
      </c>
      <c r="E17" s="209" t="n">
        <f aca="false">(D17/$D$5)</f>
        <v>0.0189890218941884</v>
      </c>
      <c r="F17" s="207" t="n">
        <v>3201</v>
      </c>
      <c r="G17" s="208" t="n">
        <v>3394</v>
      </c>
      <c r="H17" s="208" t="n">
        <f aca="false">G17+F17</f>
        <v>6595</v>
      </c>
      <c r="I17" s="209" t="n">
        <f aca="false">(D17/H17-1)</f>
        <v>0.160576194086429</v>
      </c>
      <c r="J17" s="207" t="n">
        <v>39173</v>
      </c>
      <c r="K17" s="208" t="n">
        <v>37317</v>
      </c>
      <c r="L17" s="208" t="n">
        <f aca="false">K17+J17</f>
        <v>76490</v>
      </c>
      <c r="M17" s="209" t="n">
        <f aca="false">(L17/$L$5)</f>
        <v>0.01881060141789</v>
      </c>
      <c r="N17" s="207" t="n">
        <v>33852</v>
      </c>
      <c r="O17" s="208" t="n">
        <v>34104</v>
      </c>
      <c r="P17" s="208" t="n">
        <f aca="false">O17+N17</f>
        <v>67956</v>
      </c>
      <c r="Q17" s="210" t="n">
        <f aca="false">(L17/P17-1)</f>
        <v>0.125581258461357</v>
      </c>
    </row>
    <row r="18" customFormat="false" ht="19.1" hidden="false" customHeight="true" outlineLevel="0" collapsed="false">
      <c r="A18" s="206" t="s">
        <v>79</v>
      </c>
      <c r="B18" s="207" t="n">
        <v>3407</v>
      </c>
      <c r="C18" s="208" t="n">
        <v>3182</v>
      </c>
      <c r="D18" s="208" t="n">
        <f aca="false">C18+B18</f>
        <v>6589</v>
      </c>
      <c r="E18" s="209" t="n">
        <f aca="false">(D18/$D$5)</f>
        <v>0.0163468337158097</v>
      </c>
      <c r="F18" s="207" t="n">
        <v>2828</v>
      </c>
      <c r="G18" s="208" t="n">
        <v>2059</v>
      </c>
      <c r="H18" s="208" t="n">
        <f aca="false">G18+F18</f>
        <v>4887</v>
      </c>
      <c r="I18" s="209" t="n">
        <f aca="false">(D18/H18-1)</f>
        <v>0.348270922856558</v>
      </c>
      <c r="J18" s="207" t="n">
        <v>31657</v>
      </c>
      <c r="K18" s="208" t="n">
        <v>28913</v>
      </c>
      <c r="L18" s="208" t="n">
        <f aca="false">K18+J18</f>
        <v>60570</v>
      </c>
      <c r="M18" s="209" t="n">
        <f aca="false">(L18/$L$5)</f>
        <v>0.0148955174255667</v>
      </c>
      <c r="N18" s="207" t="n">
        <v>25214</v>
      </c>
      <c r="O18" s="208" t="n">
        <v>23649</v>
      </c>
      <c r="P18" s="208" t="n">
        <f aca="false">O18+N18</f>
        <v>48863</v>
      </c>
      <c r="Q18" s="210" t="n">
        <f aca="false">(L18/P18-1)</f>
        <v>0.239588236497964</v>
      </c>
    </row>
    <row r="19" customFormat="false" ht="19.1" hidden="false" customHeight="true" outlineLevel="0" collapsed="false">
      <c r="A19" s="206" t="s">
        <v>80</v>
      </c>
      <c r="B19" s="207" t="n">
        <v>2903</v>
      </c>
      <c r="C19" s="208" t="n">
        <v>3349</v>
      </c>
      <c r="D19" s="208" t="n">
        <f aca="false">C19+B19</f>
        <v>6252</v>
      </c>
      <c r="E19" s="209" t="n">
        <f aca="false">(D19/$D$5)</f>
        <v>0.0155107610246232</v>
      </c>
      <c r="F19" s="207" t="n">
        <v>2913</v>
      </c>
      <c r="G19" s="208" t="n">
        <v>3445</v>
      </c>
      <c r="H19" s="208" t="n">
        <f aca="false">G19+F19</f>
        <v>6358</v>
      </c>
      <c r="I19" s="209" t="n">
        <f aca="false">(D19/H19-1)</f>
        <v>-0.0166719094054735</v>
      </c>
      <c r="J19" s="207" t="n">
        <v>34011</v>
      </c>
      <c r="K19" s="208" t="n">
        <v>38058</v>
      </c>
      <c r="L19" s="208" t="n">
        <f aca="false">K19+J19</f>
        <v>72069</v>
      </c>
      <c r="M19" s="209" t="n">
        <f aca="false">(L19/$L$5)</f>
        <v>0.017723378658464</v>
      </c>
      <c r="N19" s="207" t="n">
        <v>33451</v>
      </c>
      <c r="O19" s="208" t="n">
        <v>35138</v>
      </c>
      <c r="P19" s="208" t="n">
        <f aca="false">O19+N19</f>
        <v>68589</v>
      </c>
      <c r="Q19" s="210" t="n">
        <f aca="false">(L19/P19-1)</f>
        <v>0.0507369986440975</v>
      </c>
    </row>
    <row r="20" customFormat="false" ht="19.1" hidden="false" customHeight="true" outlineLevel="0" collapsed="false">
      <c r="A20" s="206" t="s">
        <v>81</v>
      </c>
      <c r="B20" s="207" t="n">
        <v>3124</v>
      </c>
      <c r="C20" s="208" t="n">
        <v>2334</v>
      </c>
      <c r="D20" s="208" t="n">
        <f aca="false">C20+B20</f>
        <v>5458</v>
      </c>
      <c r="E20" s="209" t="n">
        <f aca="false">(D20/$D$5)</f>
        <v>0.0135409042982075</v>
      </c>
      <c r="F20" s="207" t="n">
        <v>2187</v>
      </c>
      <c r="G20" s="208" t="n">
        <v>2407</v>
      </c>
      <c r="H20" s="208" t="n">
        <f aca="false">G20+F20</f>
        <v>4594</v>
      </c>
      <c r="I20" s="209" t="n">
        <f aca="false">(D20/H20-1)</f>
        <v>0.188071397474967</v>
      </c>
      <c r="J20" s="207" t="n">
        <v>33796</v>
      </c>
      <c r="K20" s="208" t="n">
        <v>19665</v>
      </c>
      <c r="L20" s="208" t="n">
        <f aca="false">K20+J20</f>
        <v>53461</v>
      </c>
      <c r="M20" s="209" t="n">
        <f aca="false">(L20/$L$5)</f>
        <v>0.0131472553588942</v>
      </c>
      <c r="N20" s="207" t="n">
        <v>38122</v>
      </c>
      <c r="O20" s="208" t="n">
        <v>23855</v>
      </c>
      <c r="P20" s="208" t="n">
        <f aca="false">O20+N20</f>
        <v>61977</v>
      </c>
      <c r="Q20" s="210" t="n">
        <f aca="false">(L20/P20-1)</f>
        <v>-0.137405811833422</v>
      </c>
    </row>
    <row r="21" customFormat="false" ht="19.1" hidden="false" customHeight="true" outlineLevel="0" collapsed="false">
      <c r="A21" s="206" t="s">
        <v>50</v>
      </c>
      <c r="B21" s="207" t="n">
        <v>2722</v>
      </c>
      <c r="C21" s="208" t="n">
        <v>2696</v>
      </c>
      <c r="D21" s="208" t="n">
        <f aca="false">C21+B21</f>
        <v>5418</v>
      </c>
      <c r="E21" s="209" t="n">
        <f aca="false">(D21/$D$5)</f>
        <v>0.0134416671835266</v>
      </c>
      <c r="F21" s="207" t="n">
        <v>1763</v>
      </c>
      <c r="G21" s="208" t="n">
        <v>1687</v>
      </c>
      <c r="H21" s="208" t="n">
        <f aca="false">G21+F21</f>
        <v>3450</v>
      </c>
      <c r="I21" s="209" t="n">
        <f aca="false">(D21/H21-1)</f>
        <v>0.570434782608696</v>
      </c>
      <c r="J21" s="207" t="n">
        <v>25593</v>
      </c>
      <c r="K21" s="208" t="n">
        <v>24356</v>
      </c>
      <c r="L21" s="208" t="n">
        <f aca="false">K21+J21</f>
        <v>49949</v>
      </c>
      <c r="M21" s="209" t="n">
        <f aca="false">(L21/$L$5)</f>
        <v>0.0122835760259143</v>
      </c>
      <c r="N21" s="207" t="n">
        <v>16757</v>
      </c>
      <c r="O21" s="208" t="n">
        <v>15562</v>
      </c>
      <c r="P21" s="208" t="n">
        <f aca="false">O21+N21</f>
        <v>32319</v>
      </c>
      <c r="Q21" s="210" t="n">
        <f aca="false">(L21/P21-1)</f>
        <v>0.545499551347505</v>
      </c>
    </row>
    <row r="22" customFormat="false" ht="19.1" hidden="false" customHeight="true" outlineLevel="0" collapsed="false">
      <c r="A22" s="206" t="s">
        <v>82</v>
      </c>
      <c r="B22" s="207" t="n">
        <v>2346</v>
      </c>
      <c r="C22" s="208" t="n">
        <v>2390</v>
      </c>
      <c r="D22" s="208" t="n">
        <f aca="false">C22+B22</f>
        <v>4736</v>
      </c>
      <c r="E22" s="209" t="n">
        <f aca="false">(D22/$D$5)</f>
        <v>0.0117496743782175</v>
      </c>
      <c r="F22" s="207" t="n">
        <v>2393</v>
      </c>
      <c r="G22" s="208" t="n">
        <v>2410</v>
      </c>
      <c r="H22" s="208" t="n">
        <f aca="false">G22+F22</f>
        <v>4803</v>
      </c>
      <c r="I22" s="209" t="n">
        <f aca="false">(D22/H22-1)</f>
        <v>-0.0139496148240683</v>
      </c>
      <c r="J22" s="207" t="n">
        <v>26190</v>
      </c>
      <c r="K22" s="208" t="n">
        <v>26220</v>
      </c>
      <c r="L22" s="208" t="n">
        <f aca="false">K22+J22</f>
        <v>52410</v>
      </c>
      <c r="M22" s="209" t="n">
        <f aca="false">(L22/$L$5)</f>
        <v>0.0128887909571397</v>
      </c>
      <c r="N22" s="207" t="n">
        <v>4925</v>
      </c>
      <c r="O22" s="208" t="n">
        <v>5182</v>
      </c>
      <c r="P22" s="208" t="n">
        <f aca="false">O22+N22</f>
        <v>10107</v>
      </c>
      <c r="Q22" s="210" t="n">
        <f aca="false">(L22/P22-1)</f>
        <v>4.18551498961116</v>
      </c>
    </row>
    <row r="23" customFormat="false" ht="19.1" hidden="false" customHeight="true" outlineLevel="0" collapsed="false">
      <c r="A23" s="206" t="s">
        <v>83</v>
      </c>
      <c r="B23" s="207" t="n">
        <v>1867</v>
      </c>
      <c r="C23" s="208" t="n">
        <v>2004</v>
      </c>
      <c r="D23" s="208" t="n">
        <f aca="false">C23+B23</f>
        <v>3871</v>
      </c>
      <c r="E23" s="209" t="n">
        <f aca="false">(D23/$D$5)</f>
        <v>0.00960367177324319</v>
      </c>
      <c r="F23" s="207"/>
      <c r="G23" s="208"/>
      <c r="H23" s="208" t="n">
        <f aca="false">G23+F23</f>
        <v>0</v>
      </c>
      <c r="I23" s="209"/>
      <c r="J23" s="207" t="n">
        <v>15174</v>
      </c>
      <c r="K23" s="208" t="n">
        <v>15014</v>
      </c>
      <c r="L23" s="208" t="n">
        <f aca="false">K23+J23</f>
        <v>30188</v>
      </c>
      <c r="M23" s="209" t="n">
        <f aca="false">(L23/$L$5)</f>
        <v>0.00742390424373464</v>
      </c>
      <c r="N23" s="207"/>
      <c r="O23" s="208"/>
      <c r="P23" s="208" t="n">
        <f aca="false">O23+N23</f>
        <v>0</v>
      </c>
      <c r="Q23" s="210"/>
    </row>
    <row r="24" customFormat="false" ht="19.1" hidden="false" customHeight="true" outlineLevel="0" collapsed="false">
      <c r="A24" s="206" t="s">
        <v>84</v>
      </c>
      <c r="B24" s="207" t="n">
        <v>1861</v>
      </c>
      <c r="C24" s="208" t="n">
        <v>1931</v>
      </c>
      <c r="D24" s="208" t="n">
        <f aca="false">C24+B24</f>
        <v>3792</v>
      </c>
      <c r="E24" s="209" t="n">
        <f aca="false">(D24/$D$5)</f>
        <v>0.00940767847174844</v>
      </c>
      <c r="F24" s="207" t="n">
        <v>1314</v>
      </c>
      <c r="G24" s="208" t="n">
        <v>1614</v>
      </c>
      <c r="H24" s="208" t="n">
        <f aca="false">G24+F24</f>
        <v>2928</v>
      </c>
      <c r="I24" s="209" t="n">
        <f aca="false">(D24/H24-1)</f>
        <v>0.295081967213115</v>
      </c>
      <c r="J24" s="207" t="n">
        <v>23691</v>
      </c>
      <c r="K24" s="208" t="n">
        <v>19105</v>
      </c>
      <c r="L24" s="208" t="n">
        <f aca="false">K24+J24</f>
        <v>42796</v>
      </c>
      <c r="M24" s="209" t="n">
        <f aca="false">(L24/$L$5)</f>
        <v>0.0105244933753434</v>
      </c>
      <c r="N24" s="207" t="n">
        <v>17607</v>
      </c>
      <c r="O24" s="208" t="n">
        <v>15053</v>
      </c>
      <c r="P24" s="208" t="n">
        <f aca="false">O24+N24</f>
        <v>32660</v>
      </c>
      <c r="Q24" s="210" t="n">
        <f aca="false">(L24/P24-1)</f>
        <v>0.310349050826699</v>
      </c>
    </row>
    <row r="25" customFormat="false" ht="19.1" hidden="false" customHeight="true" outlineLevel="0" collapsed="false">
      <c r="A25" s="206" t="s">
        <v>85</v>
      </c>
      <c r="B25" s="207" t="n">
        <v>891</v>
      </c>
      <c r="C25" s="208" t="n">
        <v>843</v>
      </c>
      <c r="D25" s="208" t="n">
        <f aca="false">C25+B25</f>
        <v>1734</v>
      </c>
      <c r="E25" s="209" t="n">
        <f aca="false">(D25/$D$5)</f>
        <v>0.00430192892141661</v>
      </c>
      <c r="F25" s="207" t="n">
        <v>1979</v>
      </c>
      <c r="G25" s="208" t="n">
        <v>1830</v>
      </c>
      <c r="H25" s="208" t="n">
        <f aca="false">G25+F25</f>
        <v>3809</v>
      </c>
      <c r="I25" s="209" t="n">
        <f aca="false">(D25/H25-1)</f>
        <v>-0.544762404830664</v>
      </c>
      <c r="J25" s="207" t="n">
        <v>10988</v>
      </c>
      <c r="K25" s="208" t="n">
        <v>10074</v>
      </c>
      <c r="L25" s="208" t="n">
        <f aca="false">K25+J25</f>
        <v>21062</v>
      </c>
      <c r="M25" s="209" t="n">
        <f aca="false">(L25/$L$5)</f>
        <v>0.0051796167742659</v>
      </c>
      <c r="N25" s="207" t="n">
        <v>16789</v>
      </c>
      <c r="O25" s="208" t="n">
        <v>17102</v>
      </c>
      <c r="P25" s="208" t="n">
        <f aca="false">O25+N25</f>
        <v>33891</v>
      </c>
      <c r="Q25" s="210" t="n">
        <f aca="false">(L25/P25-1)</f>
        <v>-0.378537074739606</v>
      </c>
    </row>
    <row r="26" customFormat="false" ht="19.1" hidden="false" customHeight="true" outlineLevel="0" collapsed="false">
      <c r="A26" s="206" t="s">
        <v>86</v>
      </c>
      <c r="B26" s="207" t="n">
        <v>549</v>
      </c>
      <c r="C26" s="208" t="n">
        <v>648</v>
      </c>
      <c r="D26" s="208" t="n">
        <f aca="false">C26+B26</f>
        <v>1197</v>
      </c>
      <c r="E26" s="209" t="n">
        <f aca="false">(D26/$D$5)</f>
        <v>0.00296967065682565</v>
      </c>
      <c r="F26" s="207" t="n">
        <v>545</v>
      </c>
      <c r="G26" s="208" t="n">
        <v>552</v>
      </c>
      <c r="H26" s="208" t="n">
        <f aca="false">G26+F26</f>
        <v>1097</v>
      </c>
      <c r="I26" s="209" t="n">
        <f aca="false">(D26/H26-1)</f>
        <v>0.0911577028258888</v>
      </c>
      <c r="J26" s="207" t="n">
        <v>5000</v>
      </c>
      <c r="K26" s="208" t="n">
        <v>5077</v>
      </c>
      <c r="L26" s="208" t="n">
        <f aca="false">K26+J26</f>
        <v>10077</v>
      </c>
      <c r="M26" s="209" t="n">
        <f aca="false">(L26/$L$5)</f>
        <v>0.00247815963509056</v>
      </c>
      <c r="N26" s="207" t="n">
        <v>5808</v>
      </c>
      <c r="O26" s="208" t="n">
        <v>5989</v>
      </c>
      <c r="P26" s="208" t="n">
        <f aca="false">O26+N26</f>
        <v>11797</v>
      </c>
      <c r="Q26" s="210" t="n">
        <f aca="false">(L26/P26-1)</f>
        <v>-0.145799779604984</v>
      </c>
    </row>
    <row r="27" customFormat="false" ht="19.1" hidden="false" customHeight="true" outlineLevel="0" collapsed="false">
      <c r="A27" s="206" t="s">
        <v>87</v>
      </c>
      <c r="B27" s="207" t="n">
        <v>419</v>
      </c>
      <c r="C27" s="208" t="n">
        <v>462</v>
      </c>
      <c r="D27" s="208" t="n">
        <f aca="false">C27+B27</f>
        <v>881</v>
      </c>
      <c r="E27" s="209" t="n">
        <f aca="false">(D27/$D$5)</f>
        <v>0.00218569745084662</v>
      </c>
      <c r="F27" s="207" t="n">
        <v>571</v>
      </c>
      <c r="G27" s="208" t="n">
        <v>468</v>
      </c>
      <c r="H27" s="208" t="n">
        <f aca="false">G27+F27</f>
        <v>1039</v>
      </c>
      <c r="I27" s="209" t="n">
        <f aca="false">(D27/H27-1)</f>
        <v>-0.152069297401347</v>
      </c>
      <c r="J27" s="207" t="n">
        <v>5952</v>
      </c>
      <c r="K27" s="208" t="n">
        <v>5701</v>
      </c>
      <c r="L27" s="208" t="n">
        <f aca="false">K27+J27</f>
        <v>11653</v>
      </c>
      <c r="M27" s="209" t="n">
        <f aca="false">(L27/$L$5)</f>
        <v>0.00286573327654166</v>
      </c>
      <c r="N27" s="207" t="n">
        <v>5802</v>
      </c>
      <c r="O27" s="208" t="n">
        <v>5394</v>
      </c>
      <c r="P27" s="208" t="n">
        <f aca="false">O27+N27</f>
        <v>11196</v>
      </c>
      <c r="Q27" s="210" t="n">
        <f aca="false">(L27/P27-1)</f>
        <v>0.0408181493390496</v>
      </c>
    </row>
    <row r="28" customFormat="false" ht="19.1" hidden="false" customHeight="true" outlineLevel="0" collapsed="false">
      <c r="A28" s="206" t="s">
        <v>88</v>
      </c>
      <c r="B28" s="207" t="n">
        <v>248</v>
      </c>
      <c r="C28" s="208" t="n">
        <v>177</v>
      </c>
      <c r="D28" s="208" t="n">
        <f aca="false">C28+B28</f>
        <v>425</v>
      </c>
      <c r="E28" s="209" t="n">
        <f aca="false">(D28/$D$5)</f>
        <v>0.00105439434348446</v>
      </c>
      <c r="F28" s="207"/>
      <c r="G28" s="208"/>
      <c r="H28" s="208"/>
      <c r="I28" s="209"/>
      <c r="J28" s="207" t="n">
        <v>1680</v>
      </c>
      <c r="K28" s="208" t="n">
        <v>1712</v>
      </c>
      <c r="L28" s="208" t="n">
        <f aca="false">K28+J28</f>
        <v>3392</v>
      </c>
      <c r="M28" s="209" t="n">
        <f aca="false">(L28/$L$5)</f>
        <v>0.00083416864962064</v>
      </c>
      <c r="N28" s="207"/>
      <c r="O28" s="208"/>
      <c r="P28" s="208" t="n">
        <f aca="false">O28+N28</f>
        <v>0</v>
      </c>
      <c r="Q28" s="210"/>
    </row>
    <row r="29" customFormat="false" ht="19.1" hidden="false" customHeight="true" outlineLevel="0" collapsed="false">
      <c r="A29" s="211" t="s">
        <v>89</v>
      </c>
      <c r="B29" s="212" t="n">
        <v>0</v>
      </c>
      <c r="C29" s="213" t="n">
        <v>0</v>
      </c>
      <c r="D29" s="213" t="n">
        <f aca="false">C29+B29</f>
        <v>0</v>
      </c>
      <c r="E29" s="214" t="n">
        <f aca="false">(D29/$D$5)</f>
        <v>0</v>
      </c>
      <c r="F29" s="212" t="n">
        <v>7073</v>
      </c>
      <c r="G29" s="213" t="n">
        <v>7000</v>
      </c>
      <c r="H29" s="213" t="n">
        <f aca="false">G29+F29</f>
        <v>14073</v>
      </c>
      <c r="I29" s="214" t="n">
        <f aca="false">(D29/H29-1)</f>
        <v>-1</v>
      </c>
      <c r="J29" s="212" t="n">
        <v>26925</v>
      </c>
      <c r="K29" s="213" t="n">
        <v>25142</v>
      </c>
      <c r="L29" s="213" t="n">
        <f aca="false">K29+J29</f>
        <v>52067</v>
      </c>
      <c r="M29" s="214" t="n">
        <f aca="false">(L29/$L$5)</f>
        <v>0.0128044395872046</v>
      </c>
      <c r="N29" s="212" t="n">
        <v>89037</v>
      </c>
      <c r="O29" s="213" t="n">
        <v>79208</v>
      </c>
      <c r="P29" s="213" t="n">
        <f aca="false">O29+N29</f>
        <v>168245</v>
      </c>
      <c r="Q29" s="215" t="n">
        <f aca="false">(L29/P29-1)</f>
        <v>-0.690528693274689</v>
      </c>
    </row>
    <row r="30" customFormat="false" ht="13.1" hidden="false" customHeight="false" outlineLevel="0" collapsed="false">
      <c r="A30" s="216" t="s">
        <v>90</v>
      </c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</row>
    <row r="31" customFormat="false" ht="13.1" hidden="false" customHeight="false" outlineLevel="0" collapsed="false">
      <c r="A31" s="216" t="s">
        <v>65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7" activeCellId="0" sqref="H17"/>
    </sheetView>
  </sheetViews>
  <sheetFormatPr defaultColWidth="9.12109375" defaultRowHeight="13.1" zeroHeight="false" outlineLevelRow="0" outlineLevelCol="0"/>
  <cols>
    <col collapsed="false" customWidth="true" hidden="false" outlineLevel="0" max="1" min="1" style="188" width="13.87"/>
    <col collapsed="false" customWidth="true" hidden="false" outlineLevel="0" max="2" min="2" style="188" width="8.12"/>
    <col collapsed="false" customWidth="false" hidden="false" outlineLevel="0" max="3" min="3" style="188" width="9.12"/>
    <col collapsed="false" customWidth="true" hidden="false" outlineLevel="0" max="4" min="4" style="188" width="8.12"/>
    <col collapsed="false" customWidth="true" hidden="false" outlineLevel="0" max="5" min="5" style="188" width="9.37"/>
    <col collapsed="false" customWidth="true" hidden="false" outlineLevel="0" max="6" min="6" style="188" width="9.24"/>
    <col collapsed="false" customWidth="true" hidden="false" outlineLevel="0" max="7" min="7" style="188" width="8.99"/>
    <col collapsed="false" customWidth="true" hidden="false" outlineLevel="0" max="8" min="8" style="188" width="8.12"/>
    <col collapsed="false" customWidth="false" hidden="false" outlineLevel="0" max="9" min="9" style="188" width="9.12"/>
    <col collapsed="false" customWidth="true" hidden="false" outlineLevel="0" max="10" min="10" style="188" width="8.99"/>
    <col collapsed="false" customWidth="true" hidden="false" outlineLevel="0" max="11" min="11" style="188" width="9.74"/>
    <col collapsed="false" customWidth="true" hidden="false" outlineLevel="0" max="12" min="12" style="188" width="10.12"/>
    <col collapsed="false" customWidth="true" hidden="false" outlineLevel="0" max="13" min="13" style="188" width="8.99"/>
    <col collapsed="false" customWidth="true" hidden="false" outlineLevel="0" max="14" min="14" style="188" width="8.61"/>
    <col collapsed="false" customWidth="true" hidden="false" outlineLevel="0" max="15" min="15" style="188" width="9.86"/>
    <col collapsed="false" customWidth="true" hidden="false" outlineLevel="0" max="16" min="16" style="188" width="9.24"/>
    <col collapsed="false" customWidth="true" hidden="false" outlineLevel="0" max="17" min="17" style="188" width="9.37"/>
    <col collapsed="false" customWidth="false" hidden="false" outlineLevel="0" max="257" min="18" style="188" width="9.12"/>
  </cols>
  <sheetData>
    <row r="1" customFormat="false" ht="25.65" hidden="false" customHeight="true" outlineLevel="0" collapsed="false">
      <c r="A1" s="189" t="s">
        <v>9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9.3" hidden="false" customHeight="true" outlineLevel="0" collapsed="false">
      <c r="A2" s="218" t="s">
        <v>67</v>
      </c>
      <c r="B2" s="191" t="s">
        <v>37</v>
      </c>
      <c r="C2" s="191"/>
      <c r="D2" s="191"/>
      <c r="E2" s="191"/>
      <c r="F2" s="191"/>
      <c r="G2" s="191"/>
      <c r="H2" s="191"/>
      <c r="I2" s="191"/>
      <c r="J2" s="191" t="s">
        <v>38</v>
      </c>
      <c r="K2" s="191"/>
      <c r="L2" s="191"/>
      <c r="M2" s="191"/>
      <c r="N2" s="191"/>
      <c r="O2" s="191"/>
      <c r="P2" s="191"/>
      <c r="Q2" s="191"/>
    </row>
    <row r="3" s="195" customFormat="true" ht="26.2" hidden="false" customHeight="true" outlineLevel="0" collapsed="false">
      <c r="A3" s="218"/>
      <c r="B3" s="192" t="s">
        <v>39</v>
      </c>
      <c r="C3" s="192"/>
      <c r="D3" s="192"/>
      <c r="E3" s="193" t="s">
        <v>40</v>
      </c>
      <c r="F3" s="192" t="s">
        <v>41</v>
      </c>
      <c r="G3" s="192"/>
      <c r="H3" s="192"/>
      <c r="I3" s="194" t="s">
        <v>42</v>
      </c>
      <c r="J3" s="192" t="s">
        <v>43</v>
      </c>
      <c r="K3" s="192"/>
      <c r="L3" s="192"/>
      <c r="M3" s="193" t="s">
        <v>40</v>
      </c>
      <c r="N3" s="192" t="s">
        <v>55</v>
      </c>
      <c r="O3" s="192"/>
      <c r="P3" s="192"/>
      <c r="Q3" s="193" t="s">
        <v>42</v>
      </c>
    </row>
    <row r="4" s="195" customFormat="true" ht="13.85" hidden="false" customHeight="false" outlineLevel="0" collapsed="false">
      <c r="A4" s="218"/>
      <c r="B4" s="196" t="s">
        <v>11</v>
      </c>
      <c r="C4" s="197" t="s">
        <v>12</v>
      </c>
      <c r="D4" s="197" t="s">
        <v>10</v>
      </c>
      <c r="E4" s="193"/>
      <c r="F4" s="196" t="s">
        <v>11</v>
      </c>
      <c r="G4" s="197" t="s">
        <v>12</v>
      </c>
      <c r="H4" s="199" t="s">
        <v>10</v>
      </c>
      <c r="I4" s="194"/>
      <c r="J4" s="196" t="s">
        <v>11</v>
      </c>
      <c r="K4" s="197" t="s">
        <v>12</v>
      </c>
      <c r="L4" s="197" t="s">
        <v>10</v>
      </c>
      <c r="M4" s="193"/>
      <c r="N4" s="196" t="s">
        <v>11</v>
      </c>
      <c r="O4" s="197" t="s">
        <v>12</v>
      </c>
      <c r="P4" s="199" t="s">
        <v>10</v>
      </c>
      <c r="Q4" s="193"/>
    </row>
    <row r="5" s="205" customFormat="true" ht="19.1" hidden="false" customHeight="true" outlineLevel="0" collapsed="false">
      <c r="A5" s="200" t="s">
        <v>45</v>
      </c>
      <c r="B5" s="201" t="n">
        <f aca="false">SUM(B6:B41)</f>
        <v>27168.813</v>
      </c>
      <c r="C5" s="202" t="n">
        <f aca="false">SUM(C6:C41)</f>
        <v>16587.905</v>
      </c>
      <c r="D5" s="203" t="n">
        <f aca="false">C5+B5</f>
        <v>43756.718</v>
      </c>
      <c r="E5" s="204" t="n">
        <f aca="false">(D5/$D$5)</f>
        <v>1</v>
      </c>
      <c r="F5" s="201" t="n">
        <f aca="false">SUM(F6:F41)</f>
        <v>30069.544</v>
      </c>
      <c r="G5" s="202" t="n">
        <f aca="false">SUM(G6:G41)</f>
        <v>16876.82</v>
      </c>
      <c r="H5" s="203" t="n">
        <f aca="false">G5+F5</f>
        <v>46946.364</v>
      </c>
      <c r="I5" s="204" t="n">
        <f aca="false">(D5/H5-1)</f>
        <v>-0.0679423437350762</v>
      </c>
      <c r="J5" s="201" t="n">
        <f aca="false">SUM(J6:J41)</f>
        <v>266659.443</v>
      </c>
      <c r="K5" s="202" t="n">
        <f aca="false">SUM(K6:K41)</f>
        <v>156484.984</v>
      </c>
      <c r="L5" s="202" t="n">
        <f aca="false">K5+J5</f>
        <v>423144.427</v>
      </c>
      <c r="M5" s="204" t="n">
        <f aca="false">(L5/$L$5)</f>
        <v>1</v>
      </c>
      <c r="N5" s="201" t="n">
        <f aca="false">SUM(N6:N41)</f>
        <v>305201.629</v>
      </c>
      <c r="O5" s="202" t="n">
        <f aca="false">SUM(O6:O41)</f>
        <v>166096.138</v>
      </c>
      <c r="P5" s="202" t="n">
        <f aca="false">O5+N5</f>
        <v>471297.767</v>
      </c>
      <c r="Q5" s="204" t="n">
        <f aca="false">(L5/P5-1)</f>
        <v>-0.10217179747427</v>
      </c>
    </row>
    <row r="6" customFormat="false" ht="19.1" hidden="false" customHeight="true" outlineLevel="0" collapsed="false">
      <c r="A6" s="206" t="s">
        <v>59</v>
      </c>
      <c r="B6" s="207" t="n">
        <v>8318.161</v>
      </c>
      <c r="C6" s="208" t="n">
        <v>6057.496</v>
      </c>
      <c r="D6" s="208" t="n">
        <f aca="false">C6+B6</f>
        <v>14375.657</v>
      </c>
      <c r="E6" s="209" t="n">
        <f aca="false">(D6/$D$5)</f>
        <v>0.328535997603842</v>
      </c>
      <c r="F6" s="207" t="n">
        <v>9444.171</v>
      </c>
      <c r="G6" s="208" t="n">
        <v>6272.799</v>
      </c>
      <c r="H6" s="208" t="n">
        <f aca="false">G6+F6</f>
        <v>15716.97</v>
      </c>
      <c r="I6" s="219" t="n">
        <f aca="false">(D6/H6-1)</f>
        <v>-0.0853417039034878</v>
      </c>
      <c r="J6" s="207" t="n">
        <v>80098.9610000001</v>
      </c>
      <c r="K6" s="208" t="n">
        <v>49990.421</v>
      </c>
      <c r="L6" s="208" t="n">
        <f aca="false">K6+J6</f>
        <v>130089.382</v>
      </c>
      <c r="M6" s="209" t="n">
        <f aca="false">(L6/$L$5)</f>
        <v>0.307434941119997</v>
      </c>
      <c r="N6" s="207" t="n">
        <v>90733.138</v>
      </c>
      <c r="O6" s="208" t="n">
        <v>59176.484</v>
      </c>
      <c r="P6" s="208" t="n">
        <f aca="false">O6+N6</f>
        <v>149909.622</v>
      </c>
      <c r="Q6" s="210" t="n">
        <f aca="false">(L6/P6-1)</f>
        <v>-0.132214595271275</v>
      </c>
    </row>
    <row r="7" customFormat="false" ht="19.1" hidden="false" customHeight="true" outlineLevel="0" collapsed="false">
      <c r="A7" s="206" t="s">
        <v>56</v>
      </c>
      <c r="B7" s="207" t="n">
        <v>4520.169</v>
      </c>
      <c r="C7" s="208" t="n">
        <v>2131.158</v>
      </c>
      <c r="D7" s="208" t="n">
        <f aca="false">C7+B7</f>
        <v>6651.327</v>
      </c>
      <c r="E7" s="209" t="n">
        <f aca="false">(D7/$D$5)</f>
        <v>0.152006990103782</v>
      </c>
      <c r="F7" s="207" t="n">
        <v>2904.73</v>
      </c>
      <c r="G7" s="208" t="n">
        <v>1026.947</v>
      </c>
      <c r="H7" s="208" t="n">
        <f aca="false">G7+F7</f>
        <v>3931.677</v>
      </c>
      <c r="I7" s="209" t="n">
        <f aca="false">(D7/H7-1)</f>
        <v>0.691727728396814</v>
      </c>
      <c r="J7" s="207" t="n">
        <v>30489.96</v>
      </c>
      <c r="K7" s="208" t="n">
        <v>16074.94</v>
      </c>
      <c r="L7" s="208" t="n">
        <f aca="false">K7+J7</f>
        <v>46564.9</v>
      </c>
      <c r="M7" s="209" t="n">
        <f aca="false">(L7/$L$5)</f>
        <v>0.110044932719863</v>
      </c>
      <c r="N7" s="207" t="n">
        <v>33587.532</v>
      </c>
      <c r="O7" s="208" t="n">
        <v>14728.206</v>
      </c>
      <c r="P7" s="208" t="n">
        <f aca="false">O7+N7</f>
        <v>48315.738</v>
      </c>
      <c r="Q7" s="210" t="n">
        <f aca="false">(L7/P7-1)</f>
        <v>-0.0362374264054501</v>
      </c>
    </row>
    <row r="8" customFormat="false" ht="19.1" hidden="false" customHeight="true" outlineLevel="0" collapsed="false">
      <c r="A8" s="206" t="s">
        <v>46</v>
      </c>
      <c r="B8" s="207" t="n">
        <v>2230.837</v>
      </c>
      <c r="C8" s="208" t="n">
        <v>1783.276</v>
      </c>
      <c r="D8" s="208" t="n">
        <f aca="false">C8+B8</f>
        <v>4014.113</v>
      </c>
      <c r="E8" s="209" t="n">
        <f aca="false">(D8/$D$5)</f>
        <v>0.0917370676658154</v>
      </c>
      <c r="F8" s="207" t="n">
        <v>2278.141</v>
      </c>
      <c r="G8" s="208" t="n">
        <v>1741.677</v>
      </c>
      <c r="H8" s="208" t="n">
        <f aca="false">G8+F8</f>
        <v>4019.818</v>
      </c>
      <c r="I8" s="209" t="n">
        <f aca="false">(D8/H8-1)</f>
        <v>-0.00141921848203086</v>
      </c>
      <c r="J8" s="207" t="n">
        <v>21041.471</v>
      </c>
      <c r="K8" s="208" t="n">
        <v>16118.519</v>
      </c>
      <c r="L8" s="208" t="n">
        <f aca="false">K8+J8</f>
        <v>37159.99</v>
      </c>
      <c r="M8" s="209" t="n">
        <f aca="false">(L8/$L$5)</f>
        <v>0.0878186917489522</v>
      </c>
      <c r="N8" s="207" t="n">
        <v>20015.183</v>
      </c>
      <c r="O8" s="208" t="n">
        <v>14531.22</v>
      </c>
      <c r="P8" s="208" t="n">
        <f aca="false">O8+N8</f>
        <v>34546.403</v>
      </c>
      <c r="Q8" s="210" t="n">
        <f aca="false">(L8/P8-1)</f>
        <v>0.0756543886783243</v>
      </c>
    </row>
    <row r="9" customFormat="false" ht="19.1" hidden="false" customHeight="true" outlineLevel="0" collapsed="false">
      <c r="A9" s="206" t="s">
        <v>92</v>
      </c>
      <c r="B9" s="207" t="n">
        <v>2585.378</v>
      </c>
      <c r="C9" s="208" t="n">
        <v>1333.436</v>
      </c>
      <c r="D9" s="208" t="n">
        <f aca="false">C9+B9</f>
        <v>3918.814</v>
      </c>
      <c r="E9" s="209" t="n">
        <f aca="false">(D9/$D$5)</f>
        <v>0.0895591392389164</v>
      </c>
      <c r="F9" s="207" t="n">
        <v>3365.045</v>
      </c>
      <c r="G9" s="208" t="n">
        <v>1764.242</v>
      </c>
      <c r="H9" s="208" t="n">
        <f aca="false">G9+F9</f>
        <v>5129.287</v>
      </c>
      <c r="I9" s="209" t="n">
        <f aca="false">(D9/H9-1)</f>
        <v>-0.235992448853028</v>
      </c>
      <c r="J9" s="207" t="n">
        <v>30747.125</v>
      </c>
      <c r="K9" s="208" t="n">
        <v>14802.651</v>
      </c>
      <c r="L9" s="208" t="n">
        <f aca="false">K9+J9</f>
        <v>45549.776</v>
      </c>
      <c r="M9" s="209" t="n">
        <f aca="false">(L9/$L$5)</f>
        <v>0.10764593149185</v>
      </c>
      <c r="N9" s="207" t="n">
        <v>36018.942</v>
      </c>
      <c r="O9" s="208" t="n">
        <v>17281.165</v>
      </c>
      <c r="P9" s="208" t="n">
        <f aca="false">O9+N9</f>
        <v>53300.107</v>
      </c>
      <c r="Q9" s="210" t="n">
        <f aca="false">(L9/P9-1)</f>
        <v>-0.145409295332184</v>
      </c>
    </row>
    <row r="10" customFormat="false" ht="19.1" hidden="false" customHeight="true" outlineLevel="0" collapsed="false">
      <c r="A10" s="206" t="s">
        <v>93</v>
      </c>
      <c r="B10" s="207" t="n">
        <v>2190.354</v>
      </c>
      <c r="C10" s="208" t="n">
        <v>794.51</v>
      </c>
      <c r="D10" s="208" t="n">
        <f aca="false">C10+B10</f>
        <v>2984.864</v>
      </c>
      <c r="E10" s="209" t="n">
        <f aca="false">(D10/$D$5)</f>
        <v>0.068214988153362</v>
      </c>
      <c r="F10" s="207" t="n">
        <v>2456.555</v>
      </c>
      <c r="G10" s="208" t="n">
        <v>1540.755</v>
      </c>
      <c r="H10" s="208" t="n">
        <f aca="false">G10+F10</f>
        <v>3997.31</v>
      </c>
      <c r="I10" s="209" t="n">
        <f aca="false">(D10/H10-1)</f>
        <v>-0.253281832032042</v>
      </c>
      <c r="J10" s="207" t="n">
        <v>33899.487</v>
      </c>
      <c r="K10" s="208" t="n">
        <v>13408.531</v>
      </c>
      <c r="L10" s="208" t="n">
        <f aca="false">K10+J10</f>
        <v>47308.018</v>
      </c>
      <c r="M10" s="209" t="n">
        <f aca="false">(L10/$L$5)</f>
        <v>0.111801113240232</v>
      </c>
      <c r="N10" s="207" t="n">
        <v>43602.965</v>
      </c>
      <c r="O10" s="208" t="n">
        <v>14339.329</v>
      </c>
      <c r="P10" s="208" t="n">
        <f aca="false">O10+N10</f>
        <v>57942.294</v>
      </c>
      <c r="Q10" s="210" t="n">
        <f aca="false">(L10/P10-1)</f>
        <v>-0.183532188076641</v>
      </c>
    </row>
    <row r="11" customFormat="false" ht="19.1" hidden="false" customHeight="true" outlineLevel="0" collapsed="false">
      <c r="A11" s="206" t="s">
        <v>94</v>
      </c>
      <c r="B11" s="207" t="n">
        <v>926.61</v>
      </c>
      <c r="C11" s="208" t="n">
        <v>1175.672</v>
      </c>
      <c r="D11" s="208" t="n">
        <f aca="false">C11+B11</f>
        <v>2102.282</v>
      </c>
      <c r="E11" s="209" t="n">
        <f aca="false">(D11/$D$5)</f>
        <v>0.0480447825177382</v>
      </c>
      <c r="F11" s="207" t="n">
        <v>1060.984</v>
      </c>
      <c r="G11" s="208" t="n">
        <v>861.569</v>
      </c>
      <c r="H11" s="208" t="n">
        <f aca="false">G11+F11</f>
        <v>1922.553</v>
      </c>
      <c r="I11" s="209" t="n">
        <f aca="false">(D11/H11-1)</f>
        <v>0.0934845489305107</v>
      </c>
      <c r="J11" s="207" t="n">
        <v>8920.777</v>
      </c>
      <c r="K11" s="208" t="n">
        <v>9990.975</v>
      </c>
      <c r="L11" s="208" t="n">
        <f aca="false">K11+J11</f>
        <v>18911.752</v>
      </c>
      <c r="M11" s="209" t="n">
        <f aca="false">(L11/$L$5)</f>
        <v>0.044693373688223</v>
      </c>
      <c r="N11" s="207" t="n">
        <v>9021.177</v>
      </c>
      <c r="O11" s="208" t="n">
        <v>9351.938</v>
      </c>
      <c r="P11" s="208" t="n">
        <f aca="false">O11+N11</f>
        <v>18373.115</v>
      </c>
      <c r="Q11" s="210" t="n">
        <f aca="false">(L11/P11-1)</f>
        <v>0.029316585674231</v>
      </c>
    </row>
    <row r="12" customFormat="false" ht="19.1" hidden="false" customHeight="true" outlineLevel="0" collapsed="false">
      <c r="A12" s="206" t="s">
        <v>95</v>
      </c>
      <c r="B12" s="207" t="n">
        <v>786.249</v>
      </c>
      <c r="C12" s="208" t="n">
        <v>495.408</v>
      </c>
      <c r="D12" s="208" t="n">
        <f aca="false">C12+B12</f>
        <v>1281.657</v>
      </c>
      <c r="E12" s="209" t="n">
        <f aca="false">(D12/$D$5)</f>
        <v>0.0292905194580636</v>
      </c>
      <c r="F12" s="207" t="n">
        <v>724.233</v>
      </c>
      <c r="G12" s="208" t="n">
        <v>448.77</v>
      </c>
      <c r="H12" s="208" t="n">
        <f aca="false">G12+F12</f>
        <v>1173.003</v>
      </c>
      <c r="I12" s="209" t="n">
        <f aca="false">(D12/H12-1)</f>
        <v>0.0926289191076239</v>
      </c>
      <c r="J12" s="207" t="n">
        <v>6568.086</v>
      </c>
      <c r="K12" s="208" t="n">
        <v>4232.787</v>
      </c>
      <c r="L12" s="208" t="n">
        <f aca="false">K12+J12</f>
        <v>10800.873</v>
      </c>
      <c r="M12" s="209" t="n">
        <f aca="false">(L12/$L$5)</f>
        <v>0.025525263505361</v>
      </c>
      <c r="N12" s="207" t="n">
        <v>5748.028</v>
      </c>
      <c r="O12" s="208" t="n">
        <v>4065.92</v>
      </c>
      <c r="P12" s="208" t="n">
        <f aca="false">O12+N12</f>
        <v>9813.948</v>
      </c>
      <c r="Q12" s="210" t="n">
        <f aca="false">(L12/P12-1)</f>
        <v>0.100563504106604</v>
      </c>
    </row>
    <row r="13" customFormat="false" ht="19.1" hidden="false" customHeight="true" outlineLevel="0" collapsed="false">
      <c r="A13" s="206" t="s">
        <v>57</v>
      </c>
      <c r="B13" s="207" t="n">
        <v>951.957</v>
      </c>
      <c r="C13" s="208" t="n">
        <v>294.682</v>
      </c>
      <c r="D13" s="208" t="n">
        <f aca="false">C13+B13</f>
        <v>1246.639</v>
      </c>
      <c r="E13" s="209" t="n">
        <f aca="false">(D13/$D$5)</f>
        <v>0.0284902309172274</v>
      </c>
      <c r="F13" s="207" t="n">
        <v>955.335</v>
      </c>
      <c r="G13" s="208" t="n">
        <v>284.898</v>
      </c>
      <c r="H13" s="208" t="n">
        <f aca="false">G13+F13</f>
        <v>1240.233</v>
      </c>
      <c r="I13" s="209" t="n">
        <f aca="false">(D13/H13-1)</f>
        <v>0.00516515848231713</v>
      </c>
      <c r="J13" s="207" t="n">
        <v>4863.867</v>
      </c>
      <c r="K13" s="208" t="n">
        <v>2650.445</v>
      </c>
      <c r="L13" s="208" t="n">
        <f aca="false">K13+J13</f>
        <v>7514.312</v>
      </c>
      <c r="M13" s="209" t="n">
        <f aca="false">(L13/$L$5)</f>
        <v>0.0177582676753533</v>
      </c>
      <c r="N13" s="207" t="n">
        <v>6988.103</v>
      </c>
      <c r="O13" s="208" t="n">
        <v>4491.344</v>
      </c>
      <c r="P13" s="208" t="n">
        <f aca="false">O13+N13</f>
        <v>11479.447</v>
      </c>
      <c r="Q13" s="210" t="n">
        <f aca="false">(L13/P13-1)</f>
        <v>-0.345411673576262</v>
      </c>
    </row>
    <row r="14" customFormat="false" ht="19.1" hidden="false" customHeight="true" outlineLevel="0" collapsed="false">
      <c r="A14" s="206" t="s">
        <v>96</v>
      </c>
      <c r="B14" s="207" t="n">
        <v>716.684</v>
      </c>
      <c r="C14" s="208" t="n">
        <v>479.33</v>
      </c>
      <c r="D14" s="208" t="n">
        <f aca="false">C14+B14</f>
        <v>1196.014</v>
      </c>
      <c r="E14" s="209" t="n">
        <f aca="false">(D14/$D$5)</f>
        <v>0.0273332657170494</v>
      </c>
      <c r="F14" s="207" t="n">
        <v>554.594</v>
      </c>
      <c r="G14" s="208" t="n">
        <v>331.536</v>
      </c>
      <c r="H14" s="208" t="n">
        <f aca="false">G14+F14</f>
        <v>886.13</v>
      </c>
      <c r="I14" s="209" t="n">
        <f aca="false">(D14/H14-1)</f>
        <v>0.349704896572737</v>
      </c>
      <c r="J14" s="207" t="n">
        <v>6584.136</v>
      </c>
      <c r="K14" s="208" t="n">
        <v>4200.875</v>
      </c>
      <c r="L14" s="208" t="n">
        <f aca="false">K14+J14</f>
        <v>10785.011</v>
      </c>
      <c r="M14" s="209" t="n">
        <f aca="false">(L14/$L$5)</f>
        <v>0.0254877774864325</v>
      </c>
      <c r="N14" s="207" t="n">
        <v>6476.57</v>
      </c>
      <c r="O14" s="208" t="n">
        <v>3748.212</v>
      </c>
      <c r="P14" s="208" t="n">
        <f aca="false">O14+N14</f>
        <v>10224.782</v>
      </c>
      <c r="Q14" s="210" t="n">
        <f aca="false">(L14/P14-1)</f>
        <v>0.0547912904157761</v>
      </c>
    </row>
    <row r="15" customFormat="false" ht="19.1" hidden="false" customHeight="true" outlineLevel="0" collapsed="false">
      <c r="A15" s="206" t="s">
        <v>97</v>
      </c>
      <c r="B15" s="207" t="n">
        <v>995.239</v>
      </c>
      <c r="C15" s="208" t="n">
        <v>176.196</v>
      </c>
      <c r="D15" s="208" t="n">
        <f aca="false">C15+B15</f>
        <v>1171.435</v>
      </c>
      <c r="E15" s="209" t="n">
        <f aca="false">(D15/$D$5)</f>
        <v>0.0267715462571942</v>
      </c>
      <c r="F15" s="207" t="n">
        <v>904.514</v>
      </c>
      <c r="G15" s="208" t="n">
        <v>196.511</v>
      </c>
      <c r="H15" s="208" t="n">
        <f aca="false">G15+F15</f>
        <v>1101.025</v>
      </c>
      <c r="I15" s="209" t="n">
        <f aca="false">(D15/H15-1)</f>
        <v>0.0639495016007812</v>
      </c>
      <c r="J15" s="207" t="n">
        <v>8282.581</v>
      </c>
      <c r="K15" s="208" t="n">
        <v>1936.866</v>
      </c>
      <c r="L15" s="208" t="n">
        <f aca="false">K15+J15</f>
        <v>10219.447</v>
      </c>
      <c r="M15" s="209" t="n">
        <f aca="false">(L15/$L$5)</f>
        <v>0.0241512031068295</v>
      </c>
      <c r="N15" s="207" t="n">
        <v>7863.955</v>
      </c>
      <c r="O15" s="208" t="n">
        <v>1821.493</v>
      </c>
      <c r="P15" s="208" t="n">
        <f aca="false">O15+N15</f>
        <v>9685.448</v>
      </c>
      <c r="Q15" s="210" t="n">
        <f aca="false">(L15/P15-1)</f>
        <v>0.0551341559006873</v>
      </c>
    </row>
    <row r="16" customFormat="false" ht="19.1" hidden="false" customHeight="true" outlineLevel="0" collapsed="false">
      <c r="A16" s="206" t="s">
        <v>98</v>
      </c>
      <c r="B16" s="207" t="n">
        <v>399.458</v>
      </c>
      <c r="C16" s="208" t="n">
        <v>156.381</v>
      </c>
      <c r="D16" s="208" t="n">
        <f aca="false">C16+B16</f>
        <v>555.839</v>
      </c>
      <c r="E16" s="209" t="n">
        <f aca="false">(D16/$D$5)</f>
        <v>0.0127029408375646</v>
      </c>
      <c r="F16" s="207" t="n">
        <v>684.307</v>
      </c>
      <c r="G16" s="208" t="n">
        <v>204.673</v>
      </c>
      <c r="H16" s="208" t="n">
        <f aca="false">G16+F16</f>
        <v>888.98</v>
      </c>
      <c r="I16" s="209" t="n">
        <f aca="false">(D16/H16-1)</f>
        <v>-0.374745213615605</v>
      </c>
      <c r="J16" s="207" t="n">
        <v>10435.201</v>
      </c>
      <c r="K16" s="208" t="n">
        <v>5993.511</v>
      </c>
      <c r="L16" s="208" t="n">
        <f aca="false">K16+J16</f>
        <v>16428.712</v>
      </c>
      <c r="M16" s="209" t="n">
        <f aca="false">(L16/$L$5)</f>
        <v>0.0388253063297464</v>
      </c>
      <c r="N16" s="207" t="n">
        <v>4921.492</v>
      </c>
      <c r="O16" s="208" t="n">
        <v>1596.818</v>
      </c>
      <c r="P16" s="208" t="n">
        <f aca="false">O16+N16</f>
        <v>6518.31</v>
      </c>
      <c r="Q16" s="210" t="n">
        <f aca="false">(L16/P16-1)</f>
        <v>1.52039439670712</v>
      </c>
    </row>
    <row r="17" customFormat="false" ht="19.1" hidden="false" customHeight="true" outlineLevel="0" collapsed="false">
      <c r="A17" s="206" t="s">
        <v>72</v>
      </c>
      <c r="B17" s="207" t="n">
        <v>145.62</v>
      </c>
      <c r="C17" s="208" t="n">
        <v>370.527</v>
      </c>
      <c r="D17" s="208" t="n">
        <f aca="false">C17+B17</f>
        <v>516.147</v>
      </c>
      <c r="E17" s="209" t="n">
        <f aca="false">(D17/$D$5)</f>
        <v>0.011795834413358</v>
      </c>
      <c r="F17" s="207" t="n">
        <v>249.507</v>
      </c>
      <c r="G17" s="208" t="n">
        <v>292.117</v>
      </c>
      <c r="H17" s="208" t="n">
        <f aca="false">G17+F17</f>
        <v>541.624</v>
      </c>
      <c r="I17" s="209" t="n">
        <f aca="false">(D17/H17-1)</f>
        <v>-0.0470381666986693</v>
      </c>
      <c r="J17" s="207" t="n">
        <v>1542.826</v>
      </c>
      <c r="K17" s="208" t="n">
        <v>3082.391</v>
      </c>
      <c r="L17" s="208" t="n">
        <f aca="false">K17+J17</f>
        <v>4625.217</v>
      </c>
      <c r="M17" s="209" t="n">
        <f aca="false">(L17/$L$5)</f>
        <v>0.0109305870640712</v>
      </c>
      <c r="N17" s="207" t="n">
        <v>1988.594</v>
      </c>
      <c r="O17" s="208" t="n">
        <v>2391.859</v>
      </c>
      <c r="P17" s="208" t="n">
        <f aca="false">O17+N17</f>
        <v>4380.453</v>
      </c>
      <c r="Q17" s="210" t="n">
        <f aca="false">(L17/P17-1)</f>
        <v>0.0558764127819658</v>
      </c>
    </row>
    <row r="18" customFormat="false" ht="19.1" hidden="false" customHeight="true" outlineLevel="0" collapsed="false">
      <c r="A18" s="206" t="s">
        <v>71</v>
      </c>
      <c r="B18" s="207" t="n">
        <v>354.484</v>
      </c>
      <c r="C18" s="208" t="n">
        <v>133.832</v>
      </c>
      <c r="D18" s="208" t="n">
        <f aca="false">C18+B18</f>
        <v>488.316</v>
      </c>
      <c r="E18" s="209" t="n">
        <f aca="false">(D18/$D$5)</f>
        <v>0.0111597949370883</v>
      </c>
      <c r="F18" s="207" t="n">
        <v>315.771</v>
      </c>
      <c r="G18" s="208" t="n">
        <v>87.252</v>
      </c>
      <c r="H18" s="208" t="n">
        <f aca="false">G18+F18</f>
        <v>403.023</v>
      </c>
      <c r="I18" s="209" t="n">
        <f aca="false">(D18/H18-1)</f>
        <v>0.211633082975414</v>
      </c>
      <c r="J18" s="207" t="n">
        <v>2967.685</v>
      </c>
      <c r="K18" s="208" t="n">
        <v>1233.479</v>
      </c>
      <c r="L18" s="208" t="n">
        <f aca="false">K18+J18</f>
        <v>4201.164</v>
      </c>
      <c r="M18" s="209" t="n">
        <f aca="false">(L18/$L$5)</f>
        <v>0.00992843987048422</v>
      </c>
      <c r="N18" s="207" t="n">
        <v>3003.106</v>
      </c>
      <c r="O18" s="208" t="n">
        <v>912.332</v>
      </c>
      <c r="P18" s="208" t="n">
        <f aca="false">O18+N18</f>
        <v>3915.438</v>
      </c>
      <c r="Q18" s="210" t="n">
        <f aca="false">(L18/P18-1)</f>
        <v>0.0729742113142897</v>
      </c>
    </row>
    <row r="19" customFormat="false" ht="19.1" hidden="false" customHeight="true" outlineLevel="0" collapsed="false">
      <c r="A19" s="206" t="s">
        <v>99</v>
      </c>
      <c r="B19" s="207" t="n">
        <v>256.539</v>
      </c>
      <c r="C19" s="208" t="n">
        <v>229.833</v>
      </c>
      <c r="D19" s="208" t="n">
        <f aca="false">C19+B19</f>
        <v>486.372</v>
      </c>
      <c r="E19" s="209" t="n">
        <f aca="false">(D19/$D$5)</f>
        <v>0.0111153674734015</v>
      </c>
      <c r="F19" s="207" t="n">
        <v>223.803</v>
      </c>
      <c r="G19" s="208" t="n">
        <v>250.229</v>
      </c>
      <c r="H19" s="208" t="n">
        <f aca="false">G19+F19</f>
        <v>474.032</v>
      </c>
      <c r="I19" s="209" t="n">
        <f aca="false">(D19/H19-1)</f>
        <v>0.0260319978398083</v>
      </c>
      <c r="J19" s="207" t="n">
        <v>2456.819</v>
      </c>
      <c r="K19" s="208" t="n">
        <v>2931.245</v>
      </c>
      <c r="L19" s="208" t="n">
        <f aca="false">K19+J19</f>
        <v>5388.064</v>
      </c>
      <c r="M19" s="209" t="n">
        <f aca="false">(L19/$L$5)</f>
        <v>0.01273339232706</v>
      </c>
      <c r="N19" s="207" t="n">
        <v>1977.973</v>
      </c>
      <c r="O19" s="208" t="n">
        <v>2549.575</v>
      </c>
      <c r="P19" s="208" t="n">
        <f aca="false">O19+N19</f>
        <v>4527.548</v>
      </c>
      <c r="Q19" s="210" t="n">
        <f aca="false">(L19/P19-1)</f>
        <v>0.190062258865064</v>
      </c>
    </row>
    <row r="20" customFormat="false" ht="19.1" hidden="false" customHeight="true" outlineLevel="0" collapsed="false">
      <c r="A20" s="206" t="s">
        <v>100</v>
      </c>
      <c r="B20" s="207" t="n">
        <v>355.027</v>
      </c>
      <c r="C20" s="208" t="n">
        <v>83.944</v>
      </c>
      <c r="D20" s="208" t="n">
        <f aca="false">C20+B20</f>
        <v>438.971</v>
      </c>
      <c r="E20" s="209" t="n">
        <f aca="false">(D20/$D$5)</f>
        <v>0.0100320823878976</v>
      </c>
      <c r="F20" s="207" t="n">
        <v>1024.674</v>
      </c>
      <c r="G20" s="208" t="n">
        <v>95.205</v>
      </c>
      <c r="H20" s="208" t="n">
        <f aca="false">G20+F20</f>
        <v>1119.879</v>
      </c>
      <c r="I20" s="209" t="n">
        <f aca="false">(D20/H20-1)</f>
        <v>-0.608019259223541</v>
      </c>
      <c r="J20" s="207" t="n">
        <v>3211.087</v>
      </c>
      <c r="K20" s="208" t="n">
        <v>585.616</v>
      </c>
      <c r="L20" s="208" t="n">
        <f aca="false">K20+J20</f>
        <v>3796.703</v>
      </c>
      <c r="M20" s="209" t="n">
        <f aca="false">(L20/$L$5)</f>
        <v>0.00897259365299404</v>
      </c>
      <c r="N20" s="207" t="n">
        <v>8195.043</v>
      </c>
      <c r="O20" s="208" t="n">
        <v>759.566</v>
      </c>
      <c r="P20" s="208" t="n">
        <f aca="false">O20+N20</f>
        <v>8954.609</v>
      </c>
      <c r="Q20" s="210" t="n">
        <f aca="false">(L20/P20-1)</f>
        <v>-0.576005719512711</v>
      </c>
    </row>
    <row r="21" customFormat="false" ht="19.1" hidden="false" customHeight="true" outlineLevel="0" collapsed="false">
      <c r="A21" s="206" t="s">
        <v>87</v>
      </c>
      <c r="B21" s="207" t="n">
        <v>297.438</v>
      </c>
      <c r="C21" s="208" t="n">
        <v>0.132</v>
      </c>
      <c r="D21" s="208" t="n">
        <f aca="false">C21+B21</f>
        <v>297.57</v>
      </c>
      <c r="E21" s="209" t="n">
        <f aca="false">(D21/$D$5)</f>
        <v>0.00680055574552004</v>
      </c>
      <c r="F21" s="207" t="n">
        <v>309.64</v>
      </c>
      <c r="G21" s="208" t="n">
        <v>0.148</v>
      </c>
      <c r="H21" s="208" t="n">
        <f aca="false">G21+F21</f>
        <v>309.788</v>
      </c>
      <c r="I21" s="209" t="n">
        <f aca="false">(D21/H21-1)</f>
        <v>-0.0394398750112981</v>
      </c>
      <c r="J21" s="207" t="n">
        <v>1912.77</v>
      </c>
      <c r="K21" s="208" t="n">
        <v>2.152</v>
      </c>
      <c r="L21" s="208" t="n">
        <f aca="false">K21+J21</f>
        <v>1914.922</v>
      </c>
      <c r="M21" s="209" t="n">
        <f aca="false">(L21/$L$5)</f>
        <v>0.00452545721463561</v>
      </c>
      <c r="N21" s="207" t="n">
        <v>1641.735</v>
      </c>
      <c r="O21" s="208" t="n">
        <v>8.184</v>
      </c>
      <c r="P21" s="208" t="n">
        <f aca="false">O21+N21</f>
        <v>1649.919</v>
      </c>
      <c r="Q21" s="210" t="n">
        <f aca="false">(L21/P21-1)</f>
        <v>0.160615763561726</v>
      </c>
    </row>
    <row r="22" customFormat="false" ht="19.1" hidden="false" customHeight="true" outlineLevel="0" collapsed="false">
      <c r="A22" s="206" t="s">
        <v>101</v>
      </c>
      <c r="B22" s="207" t="n">
        <v>174.653</v>
      </c>
      <c r="C22" s="208" t="n">
        <v>107.415</v>
      </c>
      <c r="D22" s="208" t="n">
        <f aca="false">C22+B22</f>
        <v>282.068</v>
      </c>
      <c r="E22" s="209" t="n">
        <f aca="false">(D22/$D$5)</f>
        <v>0.00644627871770456</v>
      </c>
      <c r="F22" s="207" t="n">
        <v>136.896</v>
      </c>
      <c r="G22" s="208" t="n">
        <v>98.361</v>
      </c>
      <c r="H22" s="208" t="n">
        <f aca="false">G22+F22</f>
        <v>235.257</v>
      </c>
      <c r="I22" s="209" t="n">
        <f aca="false">(D22/H22-1)</f>
        <v>0.198978138801396</v>
      </c>
      <c r="J22" s="207" t="n">
        <v>1850.367</v>
      </c>
      <c r="K22" s="208" t="n">
        <v>1022.729</v>
      </c>
      <c r="L22" s="208" t="n">
        <f aca="false">K22+J22</f>
        <v>2873.096</v>
      </c>
      <c r="M22" s="209" t="n">
        <f aca="false">(L22/$L$5)</f>
        <v>0.00678987082583035</v>
      </c>
      <c r="N22" s="207" t="n">
        <v>1178.213</v>
      </c>
      <c r="O22" s="208" t="n">
        <v>784.669</v>
      </c>
      <c r="P22" s="208" t="n">
        <f aca="false">O22+N22</f>
        <v>1962.882</v>
      </c>
      <c r="Q22" s="210" t="n">
        <f aca="false">(L22/P22-1)</f>
        <v>0.463713050504309</v>
      </c>
    </row>
    <row r="23" customFormat="false" ht="19.1" hidden="false" customHeight="true" outlineLevel="0" collapsed="false">
      <c r="A23" s="206" t="s">
        <v>75</v>
      </c>
      <c r="B23" s="207" t="n">
        <v>43.154</v>
      </c>
      <c r="C23" s="208" t="n">
        <v>228.255</v>
      </c>
      <c r="D23" s="208" t="n">
        <f aca="false">C23+B23</f>
        <v>271.409</v>
      </c>
      <c r="E23" s="209" t="n">
        <f aca="false">(D23/$D$5)</f>
        <v>0.00620268183733524</v>
      </c>
      <c r="F23" s="207" t="n">
        <v>21.352</v>
      </c>
      <c r="G23" s="208" t="n">
        <v>268.052</v>
      </c>
      <c r="H23" s="208" t="n">
        <f aca="false">G23+F23</f>
        <v>289.404</v>
      </c>
      <c r="I23" s="209" t="n">
        <f aca="false">(D23/H23-1)</f>
        <v>-0.0621795137593123</v>
      </c>
      <c r="J23" s="207" t="n">
        <v>266.586</v>
      </c>
      <c r="K23" s="208" t="n">
        <v>2494.555</v>
      </c>
      <c r="L23" s="208" t="n">
        <f aca="false">K23+J23</f>
        <v>2761.141</v>
      </c>
      <c r="M23" s="209" t="n">
        <f aca="false">(L23/$L$5)</f>
        <v>0.00652529213152085</v>
      </c>
      <c r="N23" s="207" t="n">
        <v>320.174</v>
      </c>
      <c r="O23" s="208" t="n">
        <v>2453.426</v>
      </c>
      <c r="P23" s="208" t="n">
        <f aca="false">O23+N23</f>
        <v>2773.6</v>
      </c>
      <c r="Q23" s="210" t="n">
        <f aca="false">(L23/P23-1)</f>
        <v>-0.00449199596192684</v>
      </c>
    </row>
    <row r="24" customFormat="false" ht="19.1" hidden="false" customHeight="true" outlineLevel="0" collapsed="false">
      <c r="A24" s="206" t="s">
        <v>80</v>
      </c>
      <c r="B24" s="207" t="n">
        <v>103.926</v>
      </c>
      <c r="C24" s="208" t="n">
        <v>135.616</v>
      </c>
      <c r="D24" s="208" t="n">
        <f aca="false">C24+B24</f>
        <v>239.542</v>
      </c>
      <c r="E24" s="209" t="n">
        <f aca="false">(D24/$D$5)</f>
        <v>0.0054744050959215</v>
      </c>
      <c r="F24" s="207" t="n">
        <v>84.418</v>
      </c>
      <c r="G24" s="208" t="n">
        <v>110.621</v>
      </c>
      <c r="H24" s="208" t="n">
        <f aca="false">G24+F24</f>
        <v>195.039</v>
      </c>
      <c r="I24" s="209" t="n">
        <f aca="false">(D24/H24-1)</f>
        <v>0.228174877844944</v>
      </c>
      <c r="J24" s="207" t="n">
        <v>701.925</v>
      </c>
      <c r="K24" s="208" t="n">
        <v>1047.411</v>
      </c>
      <c r="L24" s="208" t="n">
        <f aca="false">K24+J24</f>
        <v>1749.336</v>
      </c>
      <c r="M24" s="209" t="n">
        <f aca="false">(L24/$L$5)</f>
        <v>0.00413413456110577</v>
      </c>
      <c r="N24" s="207" t="n">
        <v>726.094</v>
      </c>
      <c r="O24" s="208" t="n">
        <v>877.466</v>
      </c>
      <c r="P24" s="208" t="n">
        <f aca="false">O24+N24</f>
        <v>1603.56</v>
      </c>
      <c r="Q24" s="210" t="n">
        <f aca="false">(L24/P24-1)</f>
        <v>0.0909077303000823</v>
      </c>
    </row>
    <row r="25" customFormat="false" ht="19.1" hidden="false" customHeight="true" outlineLevel="0" collapsed="false">
      <c r="A25" s="206" t="s">
        <v>70</v>
      </c>
      <c r="B25" s="207" t="n">
        <v>100.736</v>
      </c>
      <c r="C25" s="208" t="n">
        <v>36.698</v>
      </c>
      <c r="D25" s="208" t="n">
        <f aca="false">C25+B25</f>
        <v>137.434</v>
      </c>
      <c r="E25" s="209" t="n">
        <f aca="false">(D25/$D$5)</f>
        <v>0.00314086627795074</v>
      </c>
      <c r="F25" s="207" t="n">
        <v>178.073</v>
      </c>
      <c r="G25" s="208" t="n">
        <v>61.042</v>
      </c>
      <c r="H25" s="208" t="n">
        <f aca="false">G25+F25</f>
        <v>239.115</v>
      </c>
      <c r="I25" s="209" t="n">
        <f aca="false">(D25/H25-1)</f>
        <v>-0.425238901783661</v>
      </c>
      <c r="J25" s="207" t="n">
        <v>1203.608</v>
      </c>
      <c r="K25" s="208" t="n">
        <v>423.684</v>
      </c>
      <c r="L25" s="208" t="n">
        <f aca="false">K25+J25</f>
        <v>1627.292</v>
      </c>
      <c r="M25" s="209" t="n">
        <f aca="false">(L25/$L$5)</f>
        <v>0.00384571294377463</v>
      </c>
      <c r="N25" s="207" t="n">
        <v>1939.914</v>
      </c>
      <c r="O25" s="208" t="n">
        <v>672.717000000001</v>
      </c>
      <c r="P25" s="208" t="n">
        <f aca="false">O25+N25</f>
        <v>2612.631</v>
      </c>
      <c r="Q25" s="210" t="n">
        <f aca="false">(L25/P25-1)</f>
        <v>-0.377144342235853</v>
      </c>
    </row>
    <row r="26" customFormat="false" ht="19.1" hidden="false" customHeight="true" outlineLevel="0" collapsed="false">
      <c r="A26" s="206" t="s">
        <v>102</v>
      </c>
      <c r="B26" s="207" t="n">
        <v>122.001</v>
      </c>
      <c r="C26" s="208" t="n">
        <v>15.268</v>
      </c>
      <c r="D26" s="208" t="n">
        <f aca="false">C26+B26</f>
        <v>137.269</v>
      </c>
      <c r="E26" s="209" t="n">
        <f aca="false">(D26/$D$5)</f>
        <v>0.00313709542840942</v>
      </c>
      <c r="F26" s="207" t="n">
        <v>262.353</v>
      </c>
      <c r="G26" s="208" t="n">
        <v>100.813</v>
      </c>
      <c r="H26" s="208" t="n">
        <f aca="false">G26+F26</f>
        <v>363.166</v>
      </c>
      <c r="I26" s="209" t="n">
        <f aca="false">(D26/H26-1)</f>
        <v>-0.6220213345963</v>
      </c>
      <c r="J26" s="207" t="n">
        <v>612.194</v>
      </c>
      <c r="K26" s="208" t="n">
        <v>106.39</v>
      </c>
      <c r="L26" s="208" t="n">
        <f aca="false">K26+J26</f>
        <v>718.584</v>
      </c>
      <c r="M26" s="209" t="n">
        <f aca="false">(L26/$L$5)</f>
        <v>0.00169820031683886</v>
      </c>
      <c r="N26" s="207" t="n">
        <v>483.176</v>
      </c>
      <c r="O26" s="208" t="n">
        <v>218.826</v>
      </c>
      <c r="P26" s="208" t="n">
        <f aca="false">O26+N26</f>
        <v>702.002</v>
      </c>
      <c r="Q26" s="210" t="n">
        <f aca="false">(L26/P26-1)</f>
        <v>0.0236210153247425</v>
      </c>
    </row>
    <row r="27" customFormat="false" ht="19.1" hidden="false" customHeight="true" outlineLevel="0" collapsed="false">
      <c r="A27" s="206" t="s">
        <v>103</v>
      </c>
      <c r="B27" s="207" t="n">
        <v>69.155</v>
      </c>
      <c r="C27" s="208" t="n">
        <v>63.89</v>
      </c>
      <c r="D27" s="208" t="n">
        <f aca="false">C27+B27</f>
        <v>133.045</v>
      </c>
      <c r="E27" s="209" t="n">
        <f aca="false">(D27/$D$5)</f>
        <v>0.00304056168015161</v>
      </c>
      <c r="F27" s="207" t="n">
        <v>213.302</v>
      </c>
      <c r="G27" s="208" t="n">
        <v>146.953</v>
      </c>
      <c r="H27" s="208" t="n">
        <f aca="false">G27+F27</f>
        <v>360.255</v>
      </c>
      <c r="I27" s="209" t="n">
        <f aca="false">(D27/H27-1)</f>
        <v>-0.630692148616952</v>
      </c>
      <c r="J27" s="207" t="n">
        <v>1128.318</v>
      </c>
      <c r="K27" s="208" t="n">
        <v>751.254</v>
      </c>
      <c r="L27" s="208" t="n">
        <f aca="false">K27+J27</f>
        <v>1879.572</v>
      </c>
      <c r="M27" s="209" t="n">
        <f aca="false">(L27/$L$5)</f>
        <v>0.004441915998577</v>
      </c>
      <c r="N27" s="207" t="n">
        <v>690.479</v>
      </c>
      <c r="O27" s="208" t="n">
        <v>626.004</v>
      </c>
      <c r="P27" s="208" t="n">
        <f aca="false">O27+N27</f>
        <v>1316.483</v>
      </c>
      <c r="Q27" s="210" t="n">
        <f aca="false">(L27/P27-1)</f>
        <v>0.427722196184835</v>
      </c>
    </row>
    <row r="28" customFormat="false" ht="19.1" hidden="false" customHeight="true" outlineLevel="0" collapsed="false">
      <c r="A28" s="206" t="s">
        <v>48</v>
      </c>
      <c r="B28" s="207" t="n">
        <v>93.57</v>
      </c>
      <c r="C28" s="208" t="n">
        <v>19.137</v>
      </c>
      <c r="D28" s="208" t="n">
        <f aca="false">C28+B28</f>
        <v>112.707</v>
      </c>
      <c r="E28" s="209" t="n">
        <f aca="false">(D28/$D$5)</f>
        <v>0.00257576448032506</v>
      </c>
      <c r="F28" s="207" t="n">
        <v>69.061</v>
      </c>
      <c r="G28" s="208" t="n">
        <v>57.593</v>
      </c>
      <c r="H28" s="208" t="n">
        <f aca="false">G28+F28</f>
        <v>126.654</v>
      </c>
      <c r="I28" s="209" t="n">
        <f aca="false">(D28/H28-1)</f>
        <v>-0.110118906627505</v>
      </c>
      <c r="J28" s="207" t="n">
        <v>712.83</v>
      </c>
      <c r="K28" s="208" t="n">
        <v>281.651</v>
      </c>
      <c r="L28" s="208" t="n">
        <f aca="false">K28+J28</f>
        <v>994.481</v>
      </c>
      <c r="M28" s="209" t="n">
        <f aca="false">(L28/$L$5)</f>
        <v>0.00235021646639813</v>
      </c>
      <c r="N28" s="207" t="n">
        <v>376.285</v>
      </c>
      <c r="O28" s="208" t="n">
        <v>235.806</v>
      </c>
      <c r="P28" s="208" t="n">
        <f aca="false">O28+N28</f>
        <v>612.091</v>
      </c>
      <c r="Q28" s="210" t="n">
        <f aca="false">(L28/P28-1)</f>
        <v>0.624727368969647</v>
      </c>
    </row>
    <row r="29" customFormat="false" ht="19.1" hidden="false" customHeight="true" outlineLevel="0" collapsed="false">
      <c r="A29" s="206" t="s">
        <v>104</v>
      </c>
      <c r="B29" s="207" t="n">
        <v>60.824</v>
      </c>
      <c r="C29" s="208" t="n">
        <v>36.674</v>
      </c>
      <c r="D29" s="208" t="n">
        <f aca="false">C29+B29</f>
        <v>97.498</v>
      </c>
      <c r="E29" s="209" t="n">
        <f aca="false">(D29/$D$5)</f>
        <v>0.00222818356714962</v>
      </c>
      <c r="F29" s="207" t="n">
        <v>426.255</v>
      </c>
      <c r="G29" s="208" t="n">
        <v>329.362</v>
      </c>
      <c r="H29" s="208" t="n">
        <f aca="false">G29+F29</f>
        <v>755.617</v>
      </c>
      <c r="I29" s="209" t="n">
        <f aca="false">(D29/H29-1)</f>
        <v>-0.870969022666245</v>
      </c>
      <c r="J29" s="207" t="n">
        <v>2745.07</v>
      </c>
      <c r="K29" s="208" t="n">
        <v>1336.77</v>
      </c>
      <c r="L29" s="208" t="n">
        <f aca="false">K29+J29</f>
        <v>4081.84</v>
      </c>
      <c r="M29" s="209" t="n">
        <f aca="false">(L29/$L$5)</f>
        <v>0.00964644631843396</v>
      </c>
      <c r="N29" s="207" t="n">
        <v>6267.662</v>
      </c>
      <c r="O29" s="208" t="n">
        <v>2704.885</v>
      </c>
      <c r="P29" s="208" t="n">
        <f aca="false">O29+N29</f>
        <v>8972.547</v>
      </c>
      <c r="Q29" s="210" t="n">
        <f aca="false">(L29/P29-1)</f>
        <v>-0.545074547951657</v>
      </c>
    </row>
    <row r="30" customFormat="false" ht="19.1" hidden="false" customHeight="true" outlineLevel="0" collapsed="false">
      <c r="A30" s="206" t="s">
        <v>76</v>
      </c>
      <c r="B30" s="207" t="n">
        <v>76.774</v>
      </c>
      <c r="C30" s="208" t="n">
        <v>20.39</v>
      </c>
      <c r="D30" s="208" t="n">
        <f aca="false">C30+B30</f>
        <v>97.164</v>
      </c>
      <c r="E30" s="209" t="n">
        <f aca="false">(D30/$D$5)</f>
        <v>0.00222055045353264</v>
      </c>
      <c r="F30" s="207" t="n">
        <v>54.786</v>
      </c>
      <c r="G30" s="208" t="n">
        <v>17.312</v>
      </c>
      <c r="H30" s="208" t="n">
        <f aca="false">G30+F30</f>
        <v>72.098</v>
      </c>
      <c r="I30" s="209" t="n">
        <f aca="false">(D30/H30-1)</f>
        <v>0.347665677272601</v>
      </c>
      <c r="J30" s="207" t="n">
        <v>564.62</v>
      </c>
      <c r="K30" s="208" t="n">
        <v>103.128</v>
      </c>
      <c r="L30" s="208" t="n">
        <f aca="false">K30+J30</f>
        <v>667.748</v>
      </c>
      <c r="M30" s="209" t="n">
        <f aca="false">(L30/$L$5)</f>
        <v>0.0015780616673465</v>
      </c>
      <c r="N30" s="207" t="n">
        <v>703.844</v>
      </c>
      <c r="O30" s="208" t="n">
        <v>129.24</v>
      </c>
      <c r="P30" s="208" t="n">
        <f aca="false">O30+N30</f>
        <v>833.084</v>
      </c>
      <c r="Q30" s="210" t="n">
        <f aca="false">(L30/P30-1)</f>
        <v>-0.198462580003937</v>
      </c>
    </row>
    <row r="31" customFormat="false" ht="19.1" hidden="false" customHeight="true" outlineLevel="0" collapsed="false">
      <c r="A31" s="206" t="s">
        <v>74</v>
      </c>
      <c r="B31" s="207" t="n">
        <v>43.362</v>
      </c>
      <c r="C31" s="208" t="n">
        <v>50.408</v>
      </c>
      <c r="D31" s="208" t="n">
        <f aca="false">C31+B31</f>
        <v>93.77</v>
      </c>
      <c r="E31" s="209" t="n">
        <f aca="false">(D31/$D$5)</f>
        <v>0.00214298522114936</v>
      </c>
      <c r="F31" s="207" t="n">
        <v>28.943</v>
      </c>
      <c r="G31" s="208" t="n">
        <v>19.676</v>
      </c>
      <c r="H31" s="208" t="n">
        <f aca="false">G31+F31</f>
        <v>48.619</v>
      </c>
      <c r="I31" s="209" t="n">
        <f aca="false">(D31/H31-1)</f>
        <v>0.92866986157675</v>
      </c>
      <c r="J31" s="207" t="n">
        <v>432.737</v>
      </c>
      <c r="K31" s="208" t="n">
        <v>404.878</v>
      </c>
      <c r="L31" s="208" t="n">
        <f aca="false">K31+J31</f>
        <v>837.615</v>
      </c>
      <c r="M31" s="209" t="n">
        <f aca="false">(L31/$L$5)</f>
        <v>0.00197950143391585</v>
      </c>
      <c r="N31" s="207" t="n">
        <v>291.621</v>
      </c>
      <c r="O31" s="208" t="n">
        <v>152.869</v>
      </c>
      <c r="P31" s="208" t="n">
        <f aca="false">O31+N31</f>
        <v>444.49</v>
      </c>
      <c r="Q31" s="210" t="n">
        <f aca="false">(L31/P31-1)</f>
        <v>0.884440594839028</v>
      </c>
    </row>
    <row r="32" customFormat="false" ht="19.1" hidden="false" customHeight="true" outlineLevel="0" collapsed="false">
      <c r="A32" s="206" t="s">
        <v>79</v>
      </c>
      <c r="B32" s="207" t="n">
        <v>18.273</v>
      </c>
      <c r="C32" s="208" t="n">
        <v>52.482</v>
      </c>
      <c r="D32" s="208" t="n">
        <f aca="false">C32+B32</f>
        <v>70.755</v>
      </c>
      <c r="E32" s="209" t="n">
        <f aca="false">(D32/$D$5)</f>
        <v>0.00161700884421908</v>
      </c>
      <c r="F32" s="207" t="n">
        <v>23.819</v>
      </c>
      <c r="G32" s="208" t="n">
        <v>34.593</v>
      </c>
      <c r="H32" s="208" t="n">
        <f aca="false">G32+F32</f>
        <v>58.412</v>
      </c>
      <c r="I32" s="209" t="n">
        <f aca="false">(D32/H32-1)</f>
        <v>0.211309320002739</v>
      </c>
      <c r="J32" s="207" t="n">
        <v>175.568</v>
      </c>
      <c r="K32" s="208" t="n">
        <v>238.789</v>
      </c>
      <c r="L32" s="208" t="n">
        <f aca="false">K32+J32</f>
        <v>414.357</v>
      </c>
      <c r="M32" s="209" t="n">
        <f aca="false">(L32/$L$5)</f>
        <v>0.000979233031468</v>
      </c>
      <c r="N32" s="207" t="n">
        <v>314.864</v>
      </c>
      <c r="O32" s="208" t="n">
        <v>373.008</v>
      </c>
      <c r="P32" s="208" t="n">
        <f aca="false">O32+N32</f>
        <v>687.872</v>
      </c>
      <c r="Q32" s="210" t="n">
        <f aca="false">(L32/P32-1)</f>
        <v>-0.397624848809081</v>
      </c>
    </row>
    <row r="33" customFormat="false" ht="19.1" hidden="false" customHeight="true" outlineLevel="0" collapsed="false">
      <c r="A33" s="206" t="s">
        <v>84</v>
      </c>
      <c r="B33" s="207" t="n">
        <v>50.9</v>
      </c>
      <c r="C33" s="208" t="n">
        <v>18.96</v>
      </c>
      <c r="D33" s="208" t="n">
        <f aca="false">C33+B33</f>
        <v>69.86</v>
      </c>
      <c r="E33" s="209" t="n">
        <f aca="false">(D33/$D$5)</f>
        <v>0.00159655484216161</v>
      </c>
      <c r="F33" s="207" t="n">
        <v>70.776</v>
      </c>
      <c r="G33" s="208" t="n">
        <v>18.622</v>
      </c>
      <c r="H33" s="208" t="n">
        <f aca="false">G33+F33</f>
        <v>89.398</v>
      </c>
      <c r="I33" s="209" t="n">
        <f aca="false">(D33/H33-1)</f>
        <v>-0.218550750576076</v>
      </c>
      <c r="J33" s="207" t="n">
        <v>381.39</v>
      </c>
      <c r="K33" s="208" t="n">
        <v>179.419</v>
      </c>
      <c r="L33" s="208" t="n">
        <f aca="false">K33+J33</f>
        <v>560.809</v>
      </c>
      <c r="M33" s="209" t="n">
        <f aca="false">(L33/$L$5)</f>
        <v>0.00132533708165794</v>
      </c>
      <c r="N33" s="207" t="n">
        <v>351.65</v>
      </c>
      <c r="O33" s="208" t="n">
        <v>116.375</v>
      </c>
      <c r="P33" s="208" t="n">
        <f aca="false">O33+N33</f>
        <v>468.025</v>
      </c>
      <c r="Q33" s="210" t="n">
        <f aca="false">(L33/P33-1)</f>
        <v>0.198245820201912</v>
      </c>
    </row>
    <row r="34" customFormat="false" ht="19.1" hidden="false" customHeight="true" outlineLevel="0" collapsed="false">
      <c r="A34" s="206" t="s">
        <v>73</v>
      </c>
      <c r="B34" s="207" t="n">
        <v>52.99</v>
      </c>
      <c r="C34" s="208" t="n">
        <v>5.576</v>
      </c>
      <c r="D34" s="208" t="n">
        <f aca="false">C34+B34</f>
        <v>58.566</v>
      </c>
      <c r="E34" s="209" t="n">
        <f aca="false">(D34/$D$5)</f>
        <v>0.0013384459044666</v>
      </c>
      <c r="F34" s="207" t="n">
        <v>74.651</v>
      </c>
      <c r="G34" s="208" t="n">
        <v>4.204</v>
      </c>
      <c r="H34" s="208" t="n">
        <f aca="false">G34+F34</f>
        <v>78.855</v>
      </c>
      <c r="I34" s="209" t="n">
        <f aca="false">(D34/H34-1)</f>
        <v>-0.257295035191174</v>
      </c>
      <c r="J34" s="207" t="n">
        <v>385.921</v>
      </c>
      <c r="K34" s="208" t="n">
        <v>26.086</v>
      </c>
      <c r="L34" s="208" t="n">
        <f aca="false">K34+J34</f>
        <v>412.007</v>
      </c>
      <c r="M34" s="209" t="n">
        <f aca="false">(L34/$L$5)</f>
        <v>0.000973679372126056</v>
      </c>
      <c r="N34" s="207" t="n">
        <v>659.993</v>
      </c>
      <c r="O34" s="208" t="n">
        <v>16.21</v>
      </c>
      <c r="P34" s="208" t="n">
        <f aca="false">O34+N34</f>
        <v>676.203</v>
      </c>
      <c r="Q34" s="210" t="n">
        <f aca="false">(L34/P34-1)</f>
        <v>-0.390705158066439</v>
      </c>
    </row>
    <row r="35" customFormat="false" ht="19.1" hidden="false" customHeight="true" outlineLevel="0" collapsed="false">
      <c r="A35" s="206" t="s">
        <v>85</v>
      </c>
      <c r="B35" s="207" t="n">
        <v>33.344</v>
      </c>
      <c r="C35" s="208" t="n">
        <v>24.95</v>
      </c>
      <c r="D35" s="208" t="n">
        <f aca="false">C35+B35</f>
        <v>58.294</v>
      </c>
      <c r="E35" s="209" t="n">
        <f aca="false">(D35/$D$5)</f>
        <v>0.00133222971613182</v>
      </c>
      <c r="F35" s="207" t="n">
        <v>41.878</v>
      </c>
      <c r="G35" s="208" t="n">
        <v>42.725</v>
      </c>
      <c r="H35" s="208" t="n">
        <f aca="false">G35+F35</f>
        <v>84.603</v>
      </c>
      <c r="I35" s="209" t="n">
        <f aca="false">(D35/H35-1)</f>
        <v>-0.310970060163351</v>
      </c>
      <c r="J35" s="207" t="n">
        <v>264.098</v>
      </c>
      <c r="K35" s="208" t="n">
        <v>241.31</v>
      </c>
      <c r="L35" s="208" t="n">
        <f aca="false">K35+J35</f>
        <v>505.408</v>
      </c>
      <c r="M35" s="209" t="n">
        <f aca="false">(L35/$L$5)</f>
        <v>0.00119441015348644</v>
      </c>
      <c r="N35" s="207" t="n">
        <v>297.235</v>
      </c>
      <c r="O35" s="208" t="n">
        <v>481.601</v>
      </c>
      <c r="P35" s="208" t="n">
        <f aca="false">O35+N35</f>
        <v>778.836</v>
      </c>
      <c r="Q35" s="210" t="n">
        <f aca="false">(L35/P35-1)</f>
        <v>-0.351072626329548</v>
      </c>
    </row>
    <row r="36" customFormat="false" ht="19.1" hidden="false" customHeight="true" outlineLevel="0" collapsed="false">
      <c r="A36" s="206" t="s">
        <v>81</v>
      </c>
      <c r="B36" s="207"/>
      <c r="C36" s="208" t="n">
        <v>50.779</v>
      </c>
      <c r="D36" s="208" t="n">
        <f aca="false">C36+B36</f>
        <v>50.779</v>
      </c>
      <c r="E36" s="209" t="n">
        <f aca="false">(D36/$D$5)</f>
        <v>0.00116048465974985</v>
      </c>
      <c r="F36" s="207" t="n">
        <v>25.948</v>
      </c>
      <c r="G36" s="208" t="n">
        <v>19.833</v>
      </c>
      <c r="H36" s="208" t="n">
        <f aca="false">G36+F36</f>
        <v>45.781</v>
      </c>
      <c r="I36" s="209" t="n">
        <f aca="false">(D36/H36-1)</f>
        <v>0.109171927218715</v>
      </c>
      <c r="J36" s="207" t="n">
        <v>13.388</v>
      </c>
      <c r="K36" s="208" t="n">
        <v>278.863</v>
      </c>
      <c r="L36" s="208" t="n">
        <f aca="false">K36+J36</f>
        <v>292.251</v>
      </c>
      <c r="M36" s="209" t="n">
        <f aca="false">(L36/$L$5)</f>
        <v>0.000690664892060601</v>
      </c>
      <c r="N36" s="207" t="n">
        <v>54.936</v>
      </c>
      <c r="O36" s="208" t="n">
        <v>109.161</v>
      </c>
      <c r="P36" s="208" t="n">
        <f aca="false">O36+N36</f>
        <v>164.097</v>
      </c>
      <c r="Q36" s="210" t="n">
        <f aca="false">(L36/P36-1)</f>
        <v>0.78096491709172</v>
      </c>
    </row>
    <row r="37" customFormat="false" ht="19.1" hidden="false" customHeight="true" outlineLevel="0" collapsed="false">
      <c r="A37" s="206" t="s">
        <v>78</v>
      </c>
      <c r="B37" s="207" t="n">
        <v>40.425</v>
      </c>
      <c r="C37" s="208" t="n">
        <v>7.993</v>
      </c>
      <c r="D37" s="208" t="n">
        <f aca="false">C37+B37</f>
        <v>48.418</v>
      </c>
      <c r="E37" s="209" t="n">
        <f aca="false">(D37/$D$5)</f>
        <v>0.00110652723085859</v>
      </c>
      <c r="F37" s="207" t="n">
        <v>81.941</v>
      </c>
      <c r="G37" s="208" t="n">
        <v>13.213</v>
      </c>
      <c r="H37" s="208" t="n">
        <f aca="false">G37+F37</f>
        <v>95.154</v>
      </c>
      <c r="I37" s="209" t="n">
        <f aca="false">(D37/H37-1)</f>
        <v>-0.491161695777371</v>
      </c>
      <c r="J37" s="207" t="n">
        <v>550.186</v>
      </c>
      <c r="K37" s="208" t="n">
        <v>87.398</v>
      </c>
      <c r="L37" s="208" t="n">
        <f aca="false">K37+J37</f>
        <v>637.584</v>
      </c>
      <c r="M37" s="209" t="n">
        <f aca="false">(L37/$L$5)</f>
        <v>0.00150677631398889</v>
      </c>
      <c r="N37" s="207" t="n">
        <v>668.546</v>
      </c>
      <c r="O37" s="208" t="n">
        <v>109.54</v>
      </c>
      <c r="P37" s="208" t="n">
        <f aca="false">O37+N37</f>
        <v>778.086</v>
      </c>
      <c r="Q37" s="210" t="n">
        <f aca="false">(L37/P37-1)</f>
        <v>-0.180573869726482</v>
      </c>
    </row>
    <row r="38" customFormat="false" ht="19.1" hidden="false" customHeight="true" outlineLevel="0" collapsed="false">
      <c r="A38" s="206" t="s">
        <v>77</v>
      </c>
      <c r="B38" s="207" t="n">
        <v>37.7</v>
      </c>
      <c r="C38" s="208" t="n">
        <v>1.815</v>
      </c>
      <c r="D38" s="208" t="n">
        <f aca="false">C38+B38</f>
        <v>39.515</v>
      </c>
      <c r="E38" s="209" t="n">
        <f aca="false">(D38/$D$5)</f>
        <v>0.000903061331062353</v>
      </c>
      <c r="F38" s="207" t="n">
        <v>121.659</v>
      </c>
      <c r="G38" s="208" t="n">
        <v>0.815</v>
      </c>
      <c r="H38" s="208" t="n">
        <f aca="false">G38+F38</f>
        <v>122.474</v>
      </c>
      <c r="I38" s="209" t="n">
        <f aca="false">(D38/H38-1)</f>
        <v>-0.677360092754381</v>
      </c>
      <c r="J38" s="207" t="n">
        <v>348.281</v>
      </c>
      <c r="K38" s="208" t="n">
        <v>66.135</v>
      </c>
      <c r="L38" s="208" t="n">
        <f aca="false">K38+J38</f>
        <v>414.416</v>
      </c>
      <c r="M38" s="209" t="n">
        <f aca="false">(L38/$L$5)</f>
        <v>0.000979372463766372</v>
      </c>
      <c r="N38" s="207" t="n">
        <v>450.385</v>
      </c>
      <c r="O38" s="208" t="n">
        <v>22.823</v>
      </c>
      <c r="P38" s="208" t="n">
        <f aca="false">O38+N38</f>
        <v>473.208</v>
      </c>
      <c r="Q38" s="210" t="n">
        <f aca="false">(L38/P38-1)</f>
        <v>-0.124241348413383</v>
      </c>
    </row>
    <row r="39" customFormat="false" ht="19.1" hidden="false" customHeight="true" outlineLevel="0" collapsed="false">
      <c r="A39" s="206" t="s">
        <v>47</v>
      </c>
      <c r="B39" s="207" t="n">
        <v>13.337</v>
      </c>
      <c r="C39" s="208" t="n">
        <v>7.671</v>
      </c>
      <c r="D39" s="208" t="n">
        <f aca="false">C39+B39</f>
        <v>21.008</v>
      </c>
      <c r="E39" s="209" t="n">
        <f aca="false">(D39/$D$5)</f>
        <v>0.000480109134327671</v>
      </c>
      <c r="F39" s="207" t="n">
        <v>20.086</v>
      </c>
      <c r="G39" s="208" t="n">
        <v>10.06</v>
      </c>
      <c r="H39" s="208" t="n">
        <f aca="false">G39+F39</f>
        <v>30.146</v>
      </c>
      <c r="I39" s="209" t="n">
        <f aca="false">(D39/H39-1)</f>
        <v>-0.303124792675645</v>
      </c>
      <c r="J39" s="207" t="n">
        <v>124.16</v>
      </c>
      <c r="K39" s="208" t="n">
        <v>77.973</v>
      </c>
      <c r="L39" s="208" t="n">
        <f aca="false">K39+J39</f>
        <v>202.133</v>
      </c>
      <c r="M39" s="209" t="n">
        <f aca="false">(L39/$L$5)</f>
        <v>0.000477692690963882</v>
      </c>
      <c r="N39" s="207" t="n">
        <v>51.896</v>
      </c>
      <c r="O39" s="208" t="n">
        <v>21.008</v>
      </c>
      <c r="P39" s="208" t="n">
        <f aca="false">O39+N39</f>
        <v>72.904</v>
      </c>
      <c r="Q39" s="210" t="n">
        <f aca="false">(L39/P39-1)</f>
        <v>1.77259135301218</v>
      </c>
    </row>
    <row r="40" customFormat="false" ht="19.1" hidden="false" customHeight="true" outlineLevel="0" collapsed="false">
      <c r="A40" s="206" t="s">
        <v>82</v>
      </c>
      <c r="B40" s="207" t="n">
        <v>3.485</v>
      </c>
      <c r="C40" s="208" t="n">
        <v>8.115</v>
      </c>
      <c r="D40" s="208" t="n">
        <f aca="false">C40+B40</f>
        <v>11.6</v>
      </c>
      <c r="E40" s="209" t="n">
        <f aca="false">(D40/$D$5)</f>
        <v>0.000265102149571638</v>
      </c>
      <c r="F40" s="207" t="n">
        <v>10.271</v>
      </c>
      <c r="G40" s="208" t="n">
        <v>16.338</v>
      </c>
      <c r="H40" s="208" t="n">
        <f aca="false">G40+F40</f>
        <v>26.609</v>
      </c>
      <c r="I40" s="209" t="n">
        <f aca="false">(D40/H40-1)</f>
        <v>-0.564057273854711</v>
      </c>
      <c r="J40" s="207" t="n">
        <v>10.195</v>
      </c>
      <c r="K40" s="208" t="n">
        <v>16.339</v>
      </c>
      <c r="L40" s="208" t="n">
        <f aca="false">K40+J40</f>
        <v>26.534</v>
      </c>
      <c r="M40" s="209" t="n">
        <f aca="false">(L40/$L$5)</f>
        <v>6.27067221187814E-005</v>
      </c>
      <c r="N40" s="207" t="n">
        <v>30.171</v>
      </c>
      <c r="O40" s="208" t="n">
        <v>117.077</v>
      </c>
      <c r="P40" s="208" t="n">
        <f aca="false">O40+N40</f>
        <v>147.248</v>
      </c>
      <c r="Q40" s="210" t="n">
        <f aca="false">(L40/P40-1)</f>
        <v>-0.819800608497229</v>
      </c>
    </row>
    <row r="41" customFormat="false" ht="19.1" hidden="false" customHeight="true" outlineLevel="0" collapsed="false">
      <c r="A41" s="211" t="s">
        <v>89</v>
      </c>
      <c r="B41" s="212" t="n">
        <v>0</v>
      </c>
      <c r="C41" s="213" t="n">
        <v>0</v>
      </c>
      <c r="D41" s="213" t="n">
        <f aca="false">C41+B41</f>
        <v>0</v>
      </c>
      <c r="E41" s="214" t="n">
        <f aca="false">(D41/$D$5)</f>
        <v>0</v>
      </c>
      <c r="F41" s="212" t="n">
        <v>667.072</v>
      </c>
      <c r="G41" s="213" t="n">
        <v>107.304</v>
      </c>
      <c r="H41" s="213" t="n">
        <f aca="false">G41+F41</f>
        <v>774.376</v>
      </c>
      <c r="I41" s="214" t="n">
        <f aca="false">(D41/H41-1)</f>
        <v>-1</v>
      </c>
      <c r="J41" s="212" t="n">
        <v>165.162</v>
      </c>
      <c r="K41" s="213" t="n">
        <v>64.818</v>
      </c>
      <c r="L41" s="213" t="n">
        <f aca="false">K41+J41</f>
        <v>229.98</v>
      </c>
      <c r="M41" s="214" t="n">
        <f aca="false">(L41/$L$5)</f>
        <v>0.000543502372536269</v>
      </c>
      <c r="N41" s="212" t="n">
        <v>7560.955</v>
      </c>
      <c r="O41" s="213" t="n">
        <v>4119.782</v>
      </c>
      <c r="P41" s="213" t="n">
        <f aca="false">O41+N41</f>
        <v>11680.737</v>
      </c>
      <c r="Q41" s="215" t="n">
        <f aca="false">(L41/P41-1)</f>
        <v>-0.980311173858293</v>
      </c>
    </row>
    <row r="42" customFormat="false" ht="13.1" hidden="false" customHeight="false" outlineLevel="0" collapsed="false">
      <c r="A42" s="216" t="s">
        <v>90</v>
      </c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</row>
    <row r="43" customFormat="false" ht="13.1" hidden="false" customHeight="false" outlineLevel="0" collapsed="false">
      <c r="A43" s="216" t="s">
        <v>65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1:Q65536 I1:I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3"/>
    </sheetView>
  </sheetViews>
  <sheetFormatPr defaultColWidth="7.9921875" defaultRowHeight="13.1" zeroHeight="false" outlineLevelRow="0" outlineLevelCol="0"/>
  <cols>
    <col collapsed="false" customWidth="true" hidden="false" outlineLevel="0" max="1" min="1" style="220" width="12.87"/>
    <col collapsed="false" customWidth="true" hidden="false" outlineLevel="0" max="2" min="2" style="220" width="10.99"/>
    <col collapsed="false" customWidth="true" hidden="false" outlineLevel="0" max="4" min="3" style="220" width="9.49"/>
    <col collapsed="false" customWidth="true" hidden="false" outlineLevel="0" max="5" min="5" style="220" width="8.24"/>
    <col collapsed="false" customWidth="true" hidden="false" outlineLevel="0" max="6" min="6" style="220" width="10.5"/>
    <col collapsed="false" customWidth="true" hidden="false" outlineLevel="0" max="7" min="7" style="220" width="9.49"/>
    <col collapsed="false" customWidth="true" hidden="false" outlineLevel="0" max="8" min="8" style="220" width="10.74"/>
    <col collapsed="false" customWidth="false" hidden="false" outlineLevel="0" max="257" min="9" style="220" width="7.99"/>
  </cols>
  <sheetData>
    <row r="1" customFormat="false" ht="24" hidden="false" customHeight="true" outlineLevel="0" collapsed="false">
      <c r="A1" s="221" t="s">
        <v>105</v>
      </c>
      <c r="B1" s="221"/>
      <c r="C1" s="221"/>
      <c r="D1" s="221"/>
      <c r="E1" s="221"/>
      <c r="F1" s="221"/>
      <c r="G1" s="221"/>
      <c r="H1" s="221"/>
      <c r="I1" s="221"/>
    </row>
    <row r="2" s="225" customFormat="true" ht="20.2" hidden="false" customHeight="true" outlineLevel="0" collapsed="false">
      <c r="A2" s="222" t="s">
        <v>106</v>
      </c>
      <c r="B2" s="223" t="s">
        <v>37</v>
      </c>
      <c r="C2" s="223"/>
      <c r="D2" s="223"/>
      <c r="E2" s="223"/>
      <c r="F2" s="224" t="s">
        <v>38</v>
      </c>
      <c r="G2" s="224"/>
      <c r="H2" s="224"/>
      <c r="I2" s="224"/>
    </row>
    <row r="3" s="230" customFormat="true" ht="26.95" hidden="false" customHeight="false" outlineLevel="0" collapsed="false">
      <c r="A3" s="222"/>
      <c r="B3" s="226" t="s">
        <v>39</v>
      </c>
      <c r="C3" s="227" t="s">
        <v>40</v>
      </c>
      <c r="D3" s="226" t="s">
        <v>41</v>
      </c>
      <c r="E3" s="228" t="s">
        <v>42</v>
      </c>
      <c r="F3" s="229" t="s">
        <v>43</v>
      </c>
      <c r="G3" s="228" t="s">
        <v>40</v>
      </c>
      <c r="H3" s="229" t="s">
        <v>55</v>
      </c>
      <c r="I3" s="228" t="s">
        <v>42</v>
      </c>
    </row>
    <row r="4" s="235" customFormat="true" ht="18" hidden="false" customHeight="true" outlineLevel="0" collapsed="false">
      <c r="A4" s="231" t="s">
        <v>107</v>
      </c>
      <c r="B4" s="232" t="n">
        <f aca="false">SUM(B5:B44)</f>
        <v>760532</v>
      </c>
      <c r="C4" s="233" t="n">
        <f aca="false">SUM(C5:C44)</f>
        <v>1</v>
      </c>
      <c r="D4" s="234" t="n">
        <f aca="false">SUM(D5:D44)</f>
        <v>751827</v>
      </c>
      <c r="E4" s="233" t="n">
        <f aca="false">(B4/D4-1)</f>
        <v>0.011578461534369</v>
      </c>
      <c r="F4" s="232" t="n">
        <f aca="false">SUM(F5:F44)</f>
        <v>7197699</v>
      </c>
      <c r="G4" s="233" t="n">
        <f aca="false">SUM(G5:G44)</f>
        <v>1</v>
      </c>
      <c r="H4" s="234" t="n">
        <f aca="false">SUM(H5:H44)</f>
        <v>6834983</v>
      </c>
      <c r="I4" s="233" t="n">
        <f aca="false">(F4/H4-1)</f>
        <v>0.0530675789537443</v>
      </c>
    </row>
    <row r="5" s="235" customFormat="true" ht="17.1" hidden="false" customHeight="true" outlineLevel="0" collapsed="false">
      <c r="A5" s="236" t="s">
        <v>108</v>
      </c>
      <c r="B5" s="237" t="n">
        <v>97564</v>
      </c>
      <c r="C5" s="238" t="n">
        <f aca="false">B5/$B$4</f>
        <v>0.128283885490683</v>
      </c>
      <c r="D5" s="237" t="n">
        <v>102012</v>
      </c>
      <c r="E5" s="239" t="n">
        <f aca="false">(B5/D5-1)</f>
        <v>-0.043602713406266</v>
      </c>
      <c r="F5" s="237" t="n">
        <v>922410</v>
      </c>
      <c r="G5" s="239" t="n">
        <f aca="false">(F5/$F$4)</f>
        <v>0.128153455708554</v>
      </c>
      <c r="H5" s="240" t="n">
        <v>918599</v>
      </c>
      <c r="I5" s="239" t="n">
        <f aca="false">(F5/H5-1)</f>
        <v>0.00414870906674181</v>
      </c>
    </row>
    <row r="6" s="235" customFormat="true" ht="17.1" hidden="false" customHeight="true" outlineLevel="0" collapsed="false">
      <c r="A6" s="236" t="s">
        <v>109</v>
      </c>
      <c r="B6" s="237" t="n">
        <v>94407</v>
      </c>
      <c r="C6" s="238" t="n">
        <f aca="false">B6/$B$4</f>
        <v>0.124132843851409</v>
      </c>
      <c r="D6" s="237" t="n">
        <v>96494</v>
      </c>
      <c r="E6" s="239" t="n">
        <f aca="false">(B6/D6-1)</f>
        <v>-0.0216282877691877</v>
      </c>
      <c r="F6" s="237" t="n">
        <v>899614</v>
      </c>
      <c r="G6" s="239" t="n">
        <f aca="false">(F6/$F$4)</f>
        <v>0.12498633243763</v>
      </c>
      <c r="H6" s="240" t="n">
        <v>886432</v>
      </c>
      <c r="I6" s="239" t="n">
        <f aca="false">(F6/H6-1)</f>
        <v>0.0148708530377966</v>
      </c>
    </row>
    <row r="7" s="235" customFormat="true" ht="17.1" hidden="false" customHeight="true" outlineLevel="0" collapsed="false">
      <c r="A7" s="236" t="s">
        <v>110</v>
      </c>
      <c r="B7" s="237" t="n">
        <v>65705</v>
      </c>
      <c r="C7" s="238" t="n">
        <f aca="false">B7/$B$4</f>
        <v>0.0863934719380644</v>
      </c>
      <c r="D7" s="237" t="n">
        <v>63405</v>
      </c>
      <c r="E7" s="239" t="n">
        <f aca="false">(B7/D7-1)</f>
        <v>0.0362747417396105</v>
      </c>
      <c r="F7" s="237" t="n">
        <v>567561</v>
      </c>
      <c r="G7" s="239" t="n">
        <f aca="false">(F7/$F$4)</f>
        <v>0.0788531168085801</v>
      </c>
      <c r="H7" s="240" t="n">
        <v>543781</v>
      </c>
      <c r="I7" s="239" t="n">
        <f aca="false">(F7/H7-1)</f>
        <v>0.0437308401727901</v>
      </c>
    </row>
    <row r="8" s="235" customFormat="true" ht="17.1" hidden="false" customHeight="true" outlineLevel="0" collapsed="false">
      <c r="A8" s="236" t="s">
        <v>111</v>
      </c>
      <c r="B8" s="237" t="n">
        <v>50548</v>
      </c>
      <c r="C8" s="238" t="n">
        <f aca="false">B8/$B$4</f>
        <v>0.0664640015147292</v>
      </c>
      <c r="D8" s="237" t="n">
        <v>49049</v>
      </c>
      <c r="E8" s="239" t="n">
        <f aca="false">(B8/D8-1)</f>
        <v>0.0305612754592346</v>
      </c>
      <c r="F8" s="237" t="n">
        <v>457407</v>
      </c>
      <c r="G8" s="239" t="n">
        <f aca="false">(F8/$F$4)</f>
        <v>0.0635490592201758</v>
      </c>
      <c r="H8" s="240" t="n">
        <v>434099</v>
      </c>
      <c r="I8" s="239" t="n">
        <f aca="false">(F8/H8-1)</f>
        <v>0.0536928212228087</v>
      </c>
    </row>
    <row r="9" s="235" customFormat="true" ht="17.1" hidden="false" customHeight="true" outlineLevel="0" collapsed="false">
      <c r="A9" s="236" t="s">
        <v>112</v>
      </c>
      <c r="B9" s="237" t="n">
        <v>32183</v>
      </c>
      <c r="C9" s="238" t="n">
        <f aca="false">B9/$B$4</f>
        <v>0.0423164311297881</v>
      </c>
      <c r="D9" s="237" t="n">
        <v>31653</v>
      </c>
      <c r="E9" s="239" t="n">
        <f aca="false">(B9/D9-1)</f>
        <v>0.0167440684927178</v>
      </c>
      <c r="F9" s="237" t="n">
        <v>299463</v>
      </c>
      <c r="G9" s="239" t="n">
        <f aca="false">(F9/$F$4)</f>
        <v>0.0416053797192686</v>
      </c>
      <c r="H9" s="240" t="n">
        <v>268977</v>
      </c>
      <c r="I9" s="239" t="n">
        <f aca="false">(F9/H9-1)</f>
        <v>0.113340545845927</v>
      </c>
    </row>
    <row r="10" s="235" customFormat="true" ht="17.1" hidden="false" customHeight="true" outlineLevel="0" collapsed="false">
      <c r="A10" s="236" t="s">
        <v>113</v>
      </c>
      <c r="B10" s="237" t="n">
        <v>27643</v>
      </c>
      <c r="C10" s="238" t="n">
        <f aca="false">B10/$B$4</f>
        <v>0.0363469255731514</v>
      </c>
      <c r="D10" s="237" t="n">
        <v>24656</v>
      </c>
      <c r="E10" s="239" t="n">
        <f aca="false">(B10/D10-1)</f>
        <v>0.12114698247891</v>
      </c>
      <c r="F10" s="237" t="n">
        <v>240189</v>
      </c>
      <c r="G10" s="239" t="n">
        <f aca="false">(F10/$F$4)</f>
        <v>0.0333702479083941</v>
      </c>
      <c r="H10" s="240" t="n">
        <v>211172</v>
      </c>
      <c r="I10" s="239" t="n">
        <f aca="false">(F10/H10-1)</f>
        <v>0.137409315628966</v>
      </c>
    </row>
    <row r="11" s="235" customFormat="true" ht="17.1" hidden="false" customHeight="true" outlineLevel="0" collapsed="false">
      <c r="A11" s="236" t="s">
        <v>114</v>
      </c>
      <c r="B11" s="237" t="n">
        <v>27541</v>
      </c>
      <c r="C11" s="238" t="n">
        <f aca="false">B11/$B$4</f>
        <v>0.0362128089284869</v>
      </c>
      <c r="D11" s="237" t="n">
        <v>29273</v>
      </c>
      <c r="E11" s="239" t="n">
        <f aca="false">(B11/D11-1)</f>
        <v>-0.0591671506166092</v>
      </c>
      <c r="F11" s="237" t="n">
        <v>269420</v>
      </c>
      <c r="G11" s="239" t="n">
        <f aca="false">(F11/$F$4)</f>
        <v>0.0374314068982323</v>
      </c>
      <c r="H11" s="240" t="n">
        <v>243027</v>
      </c>
      <c r="I11" s="239" t="n">
        <f aca="false">(F11/H11-1)</f>
        <v>0.108601101935176</v>
      </c>
    </row>
    <row r="12" s="235" customFormat="true" ht="17.1" hidden="false" customHeight="true" outlineLevel="0" collapsed="false">
      <c r="A12" s="236" t="s">
        <v>115</v>
      </c>
      <c r="B12" s="237" t="n">
        <v>25022</v>
      </c>
      <c r="C12" s="238" t="n">
        <f aca="false">B12/$B$4</f>
        <v>0.0329006537528993</v>
      </c>
      <c r="D12" s="237" t="n">
        <v>27331</v>
      </c>
      <c r="E12" s="239" t="n">
        <f aca="false">(B12/D12-1)</f>
        <v>-0.0844828217042918</v>
      </c>
      <c r="F12" s="237" t="n">
        <v>253418</v>
      </c>
      <c r="G12" s="239" t="n">
        <f aca="false">(F12/$F$4)</f>
        <v>0.0352081963972097</v>
      </c>
      <c r="H12" s="240" t="n">
        <v>247526</v>
      </c>
      <c r="I12" s="239" t="n">
        <f aca="false">(F12/H12-1)</f>
        <v>0.0238035600300575</v>
      </c>
    </row>
    <row r="13" s="235" customFormat="true" ht="17.1" hidden="false" customHeight="true" outlineLevel="0" collapsed="false">
      <c r="A13" s="236" t="s">
        <v>116</v>
      </c>
      <c r="B13" s="237" t="n">
        <v>20077</v>
      </c>
      <c r="C13" s="238" t="n">
        <f aca="false">B13/$B$4</f>
        <v>0.0263986262248005</v>
      </c>
      <c r="D13" s="237" t="n">
        <v>13702</v>
      </c>
      <c r="E13" s="239" t="n">
        <f aca="false">(B13/D13-1)</f>
        <v>0.465260545905707</v>
      </c>
      <c r="F13" s="237" t="n">
        <v>162879</v>
      </c>
      <c r="G13" s="239" t="n">
        <f aca="false">(F13/$F$4)</f>
        <v>0.0226293152853433</v>
      </c>
      <c r="H13" s="240" t="n">
        <v>130735</v>
      </c>
      <c r="I13" s="239" t="n">
        <f aca="false">(F13/H13-1)</f>
        <v>0.245871419283283</v>
      </c>
    </row>
    <row r="14" s="235" customFormat="true" ht="17.1" hidden="false" customHeight="true" outlineLevel="0" collapsed="false">
      <c r="A14" s="236" t="s">
        <v>117</v>
      </c>
      <c r="B14" s="237" t="n">
        <v>19808</v>
      </c>
      <c r="C14" s="238" t="n">
        <f aca="false">B14/$B$4</f>
        <v>0.0260449264462245</v>
      </c>
      <c r="D14" s="237" t="n">
        <v>20443</v>
      </c>
      <c r="E14" s="239" t="n">
        <f aca="false">(B14/D14-1)</f>
        <v>-0.0310619772049112</v>
      </c>
      <c r="F14" s="237" t="n">
        <v>186175</v>
      </c>
      <c r="G14" s="239" t="n">
        <f aca="false">(F14/$F$4)</f>
        <v>0.0258659052010927</v>
      </c>
      <c r="H14" s="240" t="n">
        <v>162298</v>
      </c>
      <c r="I14" s="239" t="n">
        <f aca="false">(F14/H14-1)</f>
        <v>0.147118263934244</v>
      </c>
    </row>
    <row r="15" s="235" customFormat="true" ht="17.1" hidden="false" customHeight="true" outlineLevel="0" collapsed="false">
      <c r="A15" s="236" t="s">
        <v>118</v>
      </c>
      <c r="B15" s="237" t="n">
        <v>13394</v>
      </c>
      <c r="C15" s="238" t="n">
        <f aca="false">B15/$B$4</f>
        <v>0.0176113562611435</v>
      </c>
      <c r="D15" s="237" t="n">
        <v>13963</v>
      </c>
      <c r="E15" s="239" t="n">
        <f aca="false">(B15/D15-1)</f>
        <v>-0.0407505550383156</v>
      </c>
      <c r="F15" s="237" t="n">
        <v>131229</v>
      </c>
      <c r="G15" s="239" t="n">
        <f aca="false">(F15/$F$4)</f>
        <v>0.0182320766678351</v>
      </c>
      <c r="H15" s="240" t="n">
        <v>132058</v>
      </c>
      <c r="I15" s="239" t="n">
        <f aca="false">(F15/H15-1)</f>
        <v>-0.00627754471520092</v>
      </c>
    </row>
    <row r="16" s="235" customFormat="true" ht="17.1" hidden="false" customHeight="true" outlineLevel="0" collapsed="false">
      <c r="A16" s="236" t="s">
        <v>119</v>
      </c>
      <c r="B16" s="237" t="n">
        <v>11854</v>
      </c>
      <c r="C16" s="238" t="n">
        <f aca="false">B16/$B$4</f>
        <v>0.0155864579005223</v>
      </c>
      <c r="D16" s="237" t="n">
        <v>12104</v>
      </c>
      <c r="E16" s="239" t="n">
        <f aca="false">(B16/D16-1)</f>
        <v>-0.0206543291473893</v>
      </c>
      <c r="F16" s="237" t="n">
        <v>118054</v>
      </c>
      <c r="G16" s="239" t="n">
        <f aca="false">(F16/$F$4)</f>
        <v>0.0164016305766607</v>
      </c>
      <c r="H16" s="240" t="n">
        <v>116785</v>
      </c>
      <c r="I16" s="239" t="n">
        <f aca="false">(F16/H16-1)</f>
        <v>0.0108661215053303</v>
      </c>
    </row>
    <row r="17" s="235" customFormat="true" ht="17.1" hidden="false" customHeight="true" outlineLevel="0" collapsed="false">
      <c r="A17" s="236" t="s">
        <v>120</v>
      </c>
      <c r="B17" s="237" t="n">
        <v>11628</v>
      </c>
      <c r="C17" s="238" t="n">
        <f aca="false">B17/$B$4</f>
        <v>0.0152892974917558</v>
      </c>
      <c r="D17" s="237" t="n">
        <v>11677</v>
      </c>
      <c r="E17" s="239" t="n">
        <f aca="false">(B17/D17-1)</f>
        <v>-0.00419628329194144</v>
      </c>
      <c r="F17" s="237" t="n">
        <v>109670</v>
      </c>
      <c r="G17" s="239" t="n">
        <f aca="false">(F17/$F$4)</f>
        <v>0.0152368138762124</v>
      </c>
      <c r="H17" s="240" t="n">
        <v>110440</v>
      </c>
      <c r="I17" s="239" t="n">
        <f aca="false">(F17/H17-1)</f>
        <v>-0.00697211155378485</v>
      </c>
    </row>
    <row r="18" s="235" customFormat="true" ht="17.1" hidden="false" customHeight="true" outlineLevel="0" collapsed="false">
      <c r="A18" s="236" t="s">
        <v>121</v>
      </c>
      <c r="B18" s="237" t="n">
        <v>11571</v>
      </c>
      <c r="C18" s="238" t="n">
        <f aca="false">B18/$B$4</f>
        <v>0.0152143499550315</v>
      </c>
      <c r="D18" s="237" t="n">
        <v>10263</v>
      </c>
      <c r="E18" s="239" t="n">
        <f aca="false">(B18/D18-1)</f>
        <v>0.127448114586378</v>
      </c>
      <c r="F18" s="237" t="n">
        <v>100829</v>
      </c>
      <c r="G18" s="239" t="n">
        <f aca="false">(F18/$F$4)</f>
        <v>0.0140085046623928</v>
      </c>
      <c r="H18" s="240" t="n">
        <v>93167</v>
      </c>
      <c r="I18" s="239" t="n">
        <f aca="false">(F18/H18-1)</f>
        <v>0.0822394195369605</v>
      </c>
    </row>
    <row r="19" s="235" customFormat="true" ht="17.1" hidden="false" customHeight="true" outlineLevel="0" collapsed="false">
      <c r="A19" s="236" t="s">
        <v>122</v>
      </c>
      <c r="B19" s="237" t="n">
        <v>9641</v>
      </c>
      <c r="C19" s="238" t="n">
        <f aca="false">B19/$B$4</f>
        <v>0.0126766526589282</v>
      </c>
      <c r="D19" s="237" t="n">
        <v>9450</v>
      </c>
      <c r="E19" s="239" t="n">
        <f aca="false">(B19/D19-1)</f>
        <v>0.0202116402116401</v>
      </c>
      <c r="F19" s="237" t="n">
        <v>90588</v>
      </c>
      <c r="G19" s="239" t="n">
        <f aca="false">(F19/$F$4)</f>
        <v>0.0125856888430594</v>
      </c>
      <c r="H19" s="240" t="n">
        <v>91238</v>
      </c>
      <c r="I19" s="239" t="n">
        <f aca="false">(F19/H19-1)</f>
        <v>-0.00712422455555795</v>
      </c>
    </row>
    <row r="20" s="235" customFormat="true" ht="17.1" hidden="false" customHeight="true" outlineLevel="0" collapsed="false">
      <c r="A20" s="236" t="s">
        <v>123</v>
      </c>
      <c r="B20" s="237" t="n">
        <v>9571</v>
      </c>
      <c r="C20" s="238" t="n">
        <f aca="false">B20/$B$4</f>
        <v>0.0125846118243545</v>
      </c>
      <c r="D20" s="237" t="n">
        <v>10340</v>
      </c>
      <c r="E20" s="239" t="n">
        <f aca="false">(B20/D20-1)</f>
        <v>-0.0743713733075435</v>
      </c>
      <c r="F20" s="237" t="n">
        <v>87455</v>
      </c>
      <c r="G20" s="239" t="n">
        <f aca="false">(F20/$F$4)</f>
        <v>0.0121504108465775</v>
      </c>
      <c r="H20" s="240" t="n">
        <v>94963</v>
      </c>
      <c r="I20" s="239" t="n">
        <f aca="false">(F20/H20-1)</f>
        <v>-0.0790623716605414</v>
      </c>
    </row>
    <row r="21" s="235" customFormat="true" ht="17.1" hidden="false" customHeight="true" outlineLevel="0" collapsed="false">
      <c r="A21" s="236" t="s">
        <v>124</v>
      </c>
      <c r="B21" s="237" t="n">
        <v>9201</v>
      </c>
      <c r="C21" s="238" t="n">
        <f aca="false">B21/$B$4</f>
        <v>0.0120981102701793</v>
      </c>
      <c r="D21" s="237" t="n">
        <v>8494</v>
      </c>
      <c r="E21" s="239" t="n">
        <f aca="false">(B21/D21-1)</f>
        <v>0.0832352248646102</v>
      </c>
      <c r="F21" s="237" t="n">
        <v>84646</v>
      </c>
      <c r="G21" s="239" t="n">
        <f aca="false">(F21/$F$4)</f>
        <v>0.011760147235943</v>
      </c>
      <c r="H21" s="240" t="n">
        <v>76933</v>
      </c>
      <c r="I21" s="239" t="n">
        <f aca="false">(F21/H21-1)</f>
        <v>0.100256066967361</v>
      </c>
    </row>
    <row r="22" s="235" customFormat="true" ht="17.1" hidden="false" customHeight="true" outlineLevel="0" collapsed="false">
      <c r="A22" s="236" t="s">
        <v>125</v>
      </c>
      <c r="B22" s="237" t="n">
        <v>8526</v>
      </c>
      <c r="C22" s="238" t="n">
        <f aca="false">B22/$B$4</f>
        <v>0.0112105736510758</v>
      </c>
      <c r="D22" s="237" t="n">
        <v>8677</v>
      </c>
      <c r="E22" s="239" t="n">
        <f aca="false">(B22/D22-1)</f>
        <v>-0.0174023279935461</v>
      </c>
      <c r="F22" s="237" t="n">
        <v>88732</v>
      </c>
      <c r="G22" s="239" t="n">
        <f aca="false">(F22/$F$4)</f>
        <v>0.012327828657464</v>
      </c>
      <c r="H22" s="240" t="n">
        <v>78746</v>
      </c>
      <c r="I22" s="239" t="n">
        <f aca="false">(F22/H22-1)</f>
        <v>0.126812790490946</v>
      </c>
    </row>
    <row r="23" s="235" customFormat="true" ht="17.1" hidden="false" customHeight="true" outlineLevel="0" collapsed="false">
      <c r="A23" s="236" t="s">
        <v>126</v>
      </c>
      <c r="B23" s="237" t="n">
        <v>8359</v>
      </c>
      <c r="C23" s="238" t="n">
        <f aca="false">B23/$B$4</f>
        <v>0.0109909905171643</v>
      </c>
      <c r="D23" s="237" t="n">
        <v>8954</v>
      </c>
      <c r="E23" s="239" t="n">
        <f aca="false">(B23/D23-1)</f>
        <v>-0.0664507482689301</v>
      </c>
      <c r="F23" s="237" t="n">
        <v>83716</v>
      </c>
      <c r="G23" s="239" t="n">
        <f aca="false">(F23/$F$4)</f>
        <v>0.011630939276566</v>
      </c>
      <c r="H23" s="240" t="n">
        <v>88027</v>
      </c>
      <c r="I23" s="239" t="n">
        <f aca="false">(F23/H23-1)</f>
        <v>-0.0489736103695457</v>
      </c>
    </row>
    <row r="24" s="235" customFormat="true" ht="17.1" hidden="false" customHeight="true" outlineLevel="0" collapsed="false">
      <c r="A24" s="236" t="s">
        <v>127</v>
      </c>
      <c r="B24" s="237" t="n">
        <v>8275</v>
      </c>
      <c r="C24" s="238" t="n">
        <f aca="false">B24/$B$4</f>
        <v>0.0108805415156759</v>
      </c>
      <c r="D24" s="237" t="n">
        <v>7914</v>
      </c>
      <c r="E24" s="239" t="n">
        <f aca="false">(B24/D24-1)</f>
        <v>0.0456153651756381</v>
      </c>
      <c r="F24" s="237" t="n">
        <v>73515</v>
      </c>
      <c r="G24" s="239" t="n">
        <f aca="false">(F24/$F$4)</f>
        <v>0.0102136807888188</v>
      </c>
      <c r="H24" s="240" t="n">
        <v>68730</v>
      </c>
      <c r="I24" s="239" t="n">
        <f aca="false">(F24/H24-1)</f>
        <v>0.0696202531645569</v>
      </c>
    </row>
    <row r="25" s="235" customFormat="true" ht="17.1" hidden="false" customHeight="true" outlineLevel="0" collapsed="false">
      <c r="A25" s="236" t="s">
        <v>128</v>
      </c>
      <c r="B25" s="237" t="n">
        <v>7790</v>
      </c>
      <c r="C25" s="238" t="n">
        <f aca="false">B25/$B$4</f>
        <v>0.0102428300189867</v>
      </c>
      <c r="D25" s="237" t="n">
        <v>7000</v>
      </c>
      <c r="E25" s="239" t="n">
        <f aca="false">(B25/D25-1)</f>
        <v>0.112857142857143</v>
      </c>
      <c r="F25" s="237" t="n">
        <v>77727</v>
      </c>
      <c r="G25" s="239" t="n">
        <f aca="false">(F25/$F$4)</f>
        <v>0.010798867804836</v>
      </c>
      <c r="H25" s="240" t="n">
        <v>59107</v>
      </c>
      <c r="I25" s="239" t="n">
        <f aca="false">(F25/H25-1)</f>
        <v>0.315021909418512</v>
      </c>
    </row>
    <row r="26" s="235" customFormat="true" ht="17.1" hidden="false" customHeight="true" outlineLevel="0" collapsed="false">
      <c r="A26" s="236" t="s">
        <v>129</v>
      </c>
      <c r="B26" s="237" t="n">
        <v>7476</v>
      </c>
      <c r="C26" s="238" t="n">
        <f aca="false">B26/$B$4</f>
        <v>0.00982996113247043</v>
      </c>
      <c r="D26" s="237" t="n">
        <v>7327</v>
      </c>
      <c r="E26" s="239" t="n">
        <f aca="false">(B26/D26-1)</f>
        <v>0.0203357445066195</v>
      </c>
      <c r="F26" s="237" t="n">
        <v>71735</v>
      </c>
      <c r="G26" s="239" t="n">
        <f aca="false">(F26/$F$4)</f>
        <v>0.00996637953323694</v>
      </c>
      <c r="H26" s="240" t="n">
        <v>73476</v>
      </c>
      <c r="I26" s="239" t="n">
        <f aca="false">(F26/H26-1)</f>
        <v>-0.0236948119113725</v>
      </c>
    </row>
    <row r="27" s="235" customFormat="true" ht="17.1" hidden="false" customHeight="true" outlineLevel="0" collapsed="false">
      <c r="A27" s="236" t="s">
        <v>130</v>
      </c>
      <c r="B27" s="237" t="n">
        <v>7175</v>
      </c>
      <c r="C27" s="238" t="n">
        <f aca="false">B27/$B$4</f>
        <v>0.00943418554380355</v>
      </c>
      <c r="D27" s="237" t="n">
        <v>7184</v>
      </c>
      <c r="E27" s="239" t="n">
        <f aca="false">(B27/D27-1)</f>
        <v>-0.00125278396436523</v>
      </c>
      <c r="F27" s="237" t="n">
        <v>111098</v>
      </c>
      <c r="G27" s="239" t="n">
        <f aca="false">(F27/$F$4)</f>
        <v>0.0154352106138365</v>
      </c>
      <c r="H27" s="240" t="n">
        <v>105292</v>
      </c>
      <c r="I27" s="239" t="n">
        <f aca="false">(F27/H27-1)</f>
        <v>0.0551418911218327</v>
      </c>
    </row>
    <row r="28" s="235" customFormat="true" ht="17.1" hidden="false" customHeight="true" outlineLevel="0" collapsed="false">
      <c r="A28" s="236" t="s">
        <v>131</v>
      </c>
      <c r="B28" s="237" t="n">
        <v>7151</v>
      </c>
      <c r="C28" s="238" t="n">
        <f aca="false">B28/$B$4</f>
        <v>0.00940262868623542</v>
      </c>
      <c r="D28" s="237" t="n">
        <v>7243</v>
      </c>
      <c r="E28" s="239" t="n">
        <f aca="false">(B28/D28-1)</f>
        <v>-0.012701919094298</v>
      </c>
      <c r="F28" s="237" t="n">
        <v>66293</v>
      </c>
      <c r="G28" s="239" t="n">
        <f aca="false">(F28/$F$4)</f>
        <v>0.00921030457094691</v>
      </c>
      <c r="H28" s="240" t="n">
        <v>70164</v>
      </c>
      <c r="I28" s="239" t="n">
        <f aca="false">(F28/H28-1)</f>
        <v>-0.0551707428310815</v>
      </c>
    </row>
    <row r="29" s="235" customFormat="true" ht="17.1" hidden="false" customHeight="true" outlineLevel="0" collapsed="false">
      <c r="A29" s="236" t="s">
        <v>132</v>
      </c>
      <c r="B29" s="237" t="n">
        <v>6643</v>
      </c>
      <c r="C29" s="238" t="n">
        <f aca="false">B29/$B$4</f>
        <v>0.00873467520104348</v>
      </c>
      <c r="D29" s="237" t="n">
        <v>6812</v>
      </c>
      <c r="E29" s="239" t="n">
        <f aca="false">(B29/D29-1)</f>
        <v>-0.0248091603053435</v>
      </c>
      <c r="F29" s="237" t="n">
        <v>72867</v>
      </c>
      <c r="G29" s="239" t="n">
        <f aca="false">(F29/$F$4)</f>
        <v>0.0101236520171238</v>
      </c>
      <c r="H29" s="240" t="n">
        <v>71566</v>
      </c>
      <c r="I29" s="239" t="n">
        <f aca="false">(F29/H29-1)</f>
        <v>0.0181790235586732</v>
      </c>
    </row>
    <row r="30" s="235" customFormat="true" ht="17.1" hidden="false" customHeight="true" outlineLevel="0" collapsed="false">
      <c r="A30" s="236" t="s">
        <v>133</v>
      </c>
      <c r="B30" s="237" t="n">
        <v>5906</v>
      </c>
      <c r="C30" s="238" t="n">
        <f aca="false">B30/$B$4</f>
        <v>0.00776561669988903</v>
      </c>
      <c r="D30" s="237" t="n">
        <v>6193</v>
      </c>
      <c r="E30" s="239" t="n">
        <f aca="false">(B30/D30-1)</f>
        <v>-0.0463426449216858</v>
      </c>
      <c r="F30" s="237" t="n">
        <v>62139</v>
      </c>
      <c r="G30" s="239" t="n">
        <f aca="false">(F30/$F$4)</f>
        <v>0.00863317568572957</v>
      </c>
      <c r="H30" s="240" t="n">
        <v>61293</v>
      </c>
      <c r="I30" s="239" t="n">
        <f aca="false">(F30/H30-1)</f>
        <v>0.013802554941021</v>
      </c>
    </row>
    <row r="31" s="235" customFormat="true" ht="17.1" hidden="false" customHeight="true" outlineLevel="0" collapsed="false">
      <c r="A31" s="236" t="s">
        <v>134</v>
      </c>
      <c r="B31" s="237" t="n">
        <v>5775</v>
      </c>
      <c r="C31" s="238" t="n">
        <f aca="false">B31/$B$4</f>
        <v>0.00759336885232969</v>
      </c>
      <c r="D31" s="237" t="n">
        <v>6059</v>
      </c>
      <c r="E31" s="239" t="n">
        <f aca="false">(B31/D31-1)</f>
        <v>-0.0468724211916158</v>
      </c>
      <c r="F31" s="237" t="n">
        <v>55001</v>
      </c>
      <c r="G31" s="239" t="n">
        <f aca="false">(F31/$F$4)</f>
        <v>0.00764146986418854</v>
      </c>
      <c r="H31" s="240" t="n">
        <v>51252</v>
      </c>
      <c r="I31" s="239" t="n">
        <f aca="false">(F31/H31-1)</f>
        <v>0.0731483649418558</v>
      </c>
    </row>
    <row r="32" s="235" customFormat="true" ht="17.1" hidden="false" customHeight="true" outlineLevel="0" collapsed="false">
      <c r="A32" s="236" t="s">
        <v>135</v>
      </c>
      <c r="B32" s="237" t="n">
        <v>5682</v>
      </c>
      <c r="C32" s="238" t="n">
        <f aca="false">B32/$B$4</f>
        <v>0.00747108602925321</v>
      </c>
      <c r="D32" s="237" t="n">
        <v>4115</v>
      </c>
      <c r="E32" s="239" t="n">
        <f aca="false">(B32/D32-1)</f>
        <v>0.380801944106926</v>
      </c>
      <c r="F32" s="237" t="n">
        <v>42730</v>
      </c>
      <c r="G32" s="239" t="n">
        <f aca="false">(F32/$F$4)</f>
        <v>0.00593661946686017</v>
      </c>
      <c r="H32" s="240" t="n">
        <v>38013</v>
      </c>
      <c r="I32" s="239" t="n">
        <f aca="false">(F32/H32-1)</f>
        <v>0.124089127403783</v>
      </c>
    </row>
    <row r="33" s="235" customFormat="true" ht="17.1" hidden="false" customHeight="true" outlineLevel="0" collapsed="false">
      <c r="A33" s="236" t="s">
        <v>136</v>
      </c>
      <c r="B33" s="237" t="n">
        <v>5350</v>
      </c>
      <c r="C33" s="238" t="n">
        <f aca="false">B33/$B$4</f>
        <v>0.00703454949956083</v>
      </c>
      <c r="D33" s="237" t="n">
        <v>4485</v>
      </c>
      <c r="E33" s="239" t="n">
        <f aca="false">(B33/D33-1)</f>
        <v>0.192865105908584</v>
      </c>
      <c r="F33" s="237" t="n">
        <v>47359</v>
      </c>
      <c r="G33" s="239" t="n">
        <f aca="false">(F33/$F$4)</f>
        <v>0.00657974166466255</v>
      </c>
      <c r="H33" s="240" t="n">
        <v>44248</v>
      </c>
      <c r="I33" s="239" t="n">
        <f aca="false">(F33/H33-1)</f>
        <v>0.07030826252034</v>
      </c>
    </row>
    <row r="34" s="235" customFormat="true" ht="17.1" hidden="false" customHeight="true" outlineLevel="0" collapsed="false">
      <c r="A34" s="236" t="s">
        <v>137</v>
      </c>
      <c r="B34" s="237" t="n">
        <v>5324</v>
      </c>
      <c r="C34" s="238" t="n">
        <f aca="false">B34/$B$4</f>
        <v>0.00700036290386203</v>
      </c>
      <c r="D34" s="237" t="n">
        <v>4651</v>
      </c>
      <c r="E34" s="239" t="n">
        <f aca="false">(B34/D34-1)</f>
        <v>0.144700064502258</v>
      </c>
      <c r="F34" s="237" t="n">
        <v>48821</v>
      </c>
      <c r="G34" s="239" t="n">
        <f aca="false">(F34/$F$4)</f>
        <v>0.00678286213413481</v>
      </c>
      <c r="H34" s="240" t="n">
        <v>44434</v>
      </c>
      <c r="I34" s="239" t="n">
        <f aca="false">(F34/H34-1)</f>
        <v>0.0987307017149031</v>
      </c>
    </row>
    <row r="35" s="235" customFormat="true" ht="17.1" hidden="false" customHeight="true" outlineLevel="0" collapsed="false">
      <c r="A35" s="236" t="s">
        <v>138</v>
      </c>
      <c r="B35" s="237" t="n">
        <v>4830</v>
      </c>
      <c r="C35" s="238" t="n">
        <f aca="false">B35/$B$4</f>
        <v>0.00635081758558483</v>
      </c>
      <c r="D35" s="237" t="n">
        <v>4881</v>
      </c>
      <c r="E35" s="239" t="n">
        <f aca="false">(B35/D35-1)</f>
        <v>-0.0104486785494776</v>
      </c>
      <c r="F35" s="237" t="n">
        <v>44403</v>
      </c>
      <c r="G35" s="239" t="n">
        <f aca="false">(F35/$F$4)</f>
        <v>0.00616905486044915</v>
      </c>
      <c r="H35" s="240" t="n">
        <v>45311</v>
      </c>
      <c r="I35" s="239" t="n">
        <f aca="false">(F35/H35-1)</f>
        <v>-0.0200392840590585</v>
      </c>
    </row>
    <row r="36" s="235" customFormat="true" ht="17.1" hidden="false" customHeight="true" outlineLevel="0" collapsed="false">
      <c r="A36" s="236" t="s">
        <v>139</v>
      </c>
      <c r="B36" s="237" t="n">
        <v>4795</v>
      </c>
      <c r="C36" s="238" t="n">
        <f aca="false">B36/$B$4</f>
        <v>0.00630479716829798</v>
      </c>
      <c r="D36" s="237" t="n">
        <v>3666</v>
      </c>
      <c r="E36" s="239" t="n">
        <f aca="false">(B36/D36-1)</f>
        <v>0.307965084560829</v>
      </c>
      <c r="F36" s="237" t="n">
        <v>44357</v>
      </c>
      <c r="G36" s="239" t="n">
        <f aca="false">(F36/$F$4)</f>
        <v>0.00616266392912513</v>
      </c>
      <c r="H36" s="240" t="n">
        <v>35679</v>
      </c>
      <c r="I36" s="239" t="n">
        <f aca="false">(F36/H36-1)</f>
        <v>0.243224305613946</v>
      </c>
    </row>
    <row r="37" s="235" customFormat="true" ht="17.1" hidden="false" customHeight="true" outlineLevel="0" collapsed="false">
      <c r="A37" s="236" t="s">
        <v>140</v>
      </c>
      <c r="B37" s="237" t="n">
        <v>4442</v>
      </c>
      <c r="C37" s="238" t="n">
        <f aca="false">B37/$B$4</f>
        <v>0.0058406483882335</v>
      </c>
      <c r="D37" s="237" t="n">
        <v>3893</v>
      </c>
      <c r="E37" s="239" t="n">
        <f aca="false">(B37/D37-1)</f>
        <v>0.14102234780375</v>
      </c>
      <c r="F37" s="237" t="n">
        <v>38811</v>
      </c>
      <c r="G37" s="239" t="n">
        <f aca="false">(F37/$F$4)</f>
        <v>0.00539213990471121</v>
      </c>
      <c r="H37" s="240" t="n">
        <v>37007</v>
      </c>
      <c r="I37" s="239" t="n">
        <f aca="false">(F37/H37-1)</f>
        <v>0.048747534250277</v>
      </c>
    </row>
    <row r="38" s="235" customFormat="true" ht="17.1" hidden="false" customHeight="true" outlineLevel="0" collapsed="false">
      <c r="A38" s="236" t="s">
        <v>141</v>
      </c>
      <c r="B38" s="237" t="n">
        <v>3499</v>
      </c>
      <c r="C38" s="238" t="n">
        <f aca="false">B38/$B$4</f>
        <v>0.00460072685961932</v>
      </c>
      <c r="D38" s="237" t="n">
        <v>3272</v>
      </c>
      <c r="E38" s="239" t="n">
        <f aca="false">(B38/D38-1)</f>
        <v>0.0693765281173595</v>
      </c>
      <c r="F38" s="237" t="n">
        <v>39032</v>
      </c>
      <c r="G38" s="239" t="n">
        <f aca="false">(F38/$F$4)</f>
        <v>0.00542284416172446</v>
      </c>
      <c r="H38" s="240" t="n">
        <v>36741</v>
      </c>
      <c r="I38" s="239" t="n">
        <f aca="false">(F38/H38-1)</f>
        <v>0.0623554067662828</v>
      </c>
    </row>
    <row r="39" s="235" customFormat="true" ht="17.1" hidden="false" customHeight="true" outlineLevel="0" collapsed="false">
      <c r="A39" s="236" t="s">
        <v>142</v>
      </c>
      <c r="B39" s="237" t="n">
        <v>3371</v>
      </c>
      <c r="C39" s="238" t="n">
        <f aca="false">B39/$B$4</f>
        <v>0.00443242361925599</v>
      </c>
      <c r="D39" s="237" t="n">
        <v>3747</v>
      </c>
      <c r="E39" s="239" t="n">
        <f aca="false">(B39/D39-1)</f>
        <v>-0.100346944222044</v>
      </c>
      <c r="F39" s="237" t="n">
        <v>33348</v>
      </c>
      <c r="G39" s="239" t="n">
        <f aca="false">(F39/$F$4)</f>
        <v>0.00463314734333848</v>
      </c>
      <c r="H39" s="240" t="n">
        <v>32504</v>
      </c>
      <c r="I39" s="239" t="n">
        <f aca="false">(F39/H39-1)</f>
        <v>0.0259660349495447</v>
      </c>
    </row>
    <row r="40" s="235" customFormat="true" ht="17.1" hidden="false" customHeight="true" outlineLevel="0" collapsed="false">
      <c r="A40" s="236" t="s">
        <v>143</v>
      </c>
      <c r="B40" s="237" t="n">
        <v>2933</v>
      </c>
      <c r="C40" s="238" t="n">
        <f aca="false">B40/$B$4</f>
        <v>0.00385651096863774</v>
      </c>
      <c r="D40" s="237" t="n">
        <v>2793</v>
      </c>
      <c r="E40" s="239" t="n">
        <f aca="false">(B40/D40-1)</f>
        <v>0.050125313283208</v>
      </c>
      <c r="F40" s="237" t="n">
        <v>26895</v>
      </c>
      <c r="G40" s="239" t="n">
        <f aca="false">(F40/$F$4)</f>
        <v>0.00373661082520956</v>
      </c>
      <c r="H40" s="240" t="n">
        <v>24561</v>
      </c>
      <c r="I40" s="239" t="n">
        <f aca="false">(F40/H40-1)</f>
        <v>0.0950287040429949</v>
      </c>
    </row>
    <row r="41" s="235" customFormat="true" ht="17.1" hidden="false" customHeight="true" outlineLevel="0" collapsed="false">
      <c r="A41" s="236" t="s">
        <v>144</v>
      </c>
      <c r="B41" s="237" t="n">
        <v>2660</v>
      </c>
      <c r="C41" s="238" t="n">
        <f aca="false">B41/$B$4</f>
        <v>0.00349755171380034</v>
      </c>
      <c r="D41" s="237" t="n">
        <v>2958</v>
      </c>
      <c r="E41" s="239" t="n">
        <f aca="false">(B41/D41-1)</f>
        <v>-0.100743745774172</v>
      </c>
      <c r="F41" s="237" t="n">
        <v>24940</v>
      </c>
      <c r="G41" s="239" t="n">
        <f aca="false">(F41/$F$4)</f>
        <v>0.00346499624393851</v>
      </c>
      <c r="H41" s="240" t="n">
        <v>24488</v>
      </c>
      <c r="I41" s="239" t="n">
        <f aca="false">(F41/H41-1)</f>
        <v>0.0184580202548188</v>
      </c>
    </row>
    <row r="42" s="235" customFormat="true" ht="17.1" hidden="false" customHeight="true" outlineLevel="0" collapsed="false">
      <c r="A42" s="236" t="s">
        <v>145</v>
      </c>
      <c r="B42" s="237" t="n">
        <v>2481</v>
      </c>
      <c r="C42" s="238" t="n">
        <f aca="false">B42/$B$4</f>
        <v>0.00326219015110475</v>
      </c>
      <c r="D42" s="237" t="n">
        <v>2992</v>
      </c>
      <c r="E42" s="239" t="n">
        <f aca="false">(B42/D42-1)</f>
        <v>-0.170788770053476</v>
      </c>
      <c r="F42" s="237" t="n">
        <v>22537</v>
      </c>
      <c r="G42" s="239" t="n">
        <f aca="false">(F42/$F$4)</f>
        <v>0.00313113954890306</v>
      </c>
      <c r="H42" s="240" t="n">
        <v>30211</v>
      </c>
      <c r="I42" s="239" t="n">
        <f aca="false">(F42/H42-1)</f>
        <v>-0.254013438813677</v>
      </c>
    </row>
    <row r="43" s="235" customFormat="true" ht="17.1" hidden="false" customHeight="true" outlineLevel="0" collapsed="false">
      <c r="A43" s="236" t="s">
        <v>146</v>
      </c>
      <c r="B43" s="237" t="n">
        <v>1596</v>
      </c>
      <c r="C43" s="238" t="n">
        <f aca="false">B43/$B$4</f>
        <v>0.0020985310282802</v>
      </c>
      <c r="D43" s="237" t="n">
        <v>2287</v>
      </c>
      <c r="E43" s="239" t="n">
        <f aca="false">(B43/D43-1)</f>
        <v>-0.30214254481854</v>
      </c>
      <c r="F43" s="237" t="n">
        <v>19939</v>
      </c>
      <c r="G43" s="239" t="n">
        <f aca="false">(F43/$F$4)</f>
        <v>0.00277019086238533</v>
      </c>
      <c r="H43" s="240" t="n">
        <v>26660</v>
      </c>
      <c r="I43" s="239" t="n">
        <f aca="false">(F43/H43-1)</f>
        <v>-0.252100525131283</v>
      </c>
    </row>
    <row r="44" s="235" customFormat="true" ht="17.1" hidden="false" customHeight="true" outlineLevel="0" collapsed="false">
      <c r="A44" s="241" t="s">
        <v>147</v>
      </c>
      <c r="B44" s="242" t="n">
        <v>103135</v>
      </c>
      <c r="C44" s="243" t="n">
        <f aca="false">B44/$B$4</f>
        <v>0.135609021053683</v>
      </c>
      <c r="D44" s="242" t="n">
        <v>100415</v>
      </c>
      <c r="E44" s="244" t="n">
        <f aca="false">(B44/D44-1)</f>
        <v>0.0270875865159588</v>
      </c>
      <c r="F44" s="242" t="n">
        <v>1020697</v>
      </c>
      <c r="G44" s="244" t="n">
        <f aca="false">(F44/$F$4)</f>
        <v>0.141808791948649</v>
      </c>
      <c r="H44" s="245" t="n">
        <v>925243</v>
      </c>
      <c r="I44" s="244" t="n">
        <f aca="false">(F44/H44-1)</f>
        <v>0.103166411418406</v>
      </c>
    </row>
    <row r="45" customFormat="false" ht="13.1" hidden="false" customHeight="false" outlineLevel="0" collapsed="false">
      <c r="A45" s="130" t="s">
        <v>148</v>
      </c>
    </row>
    <row r="46" customFormat="false" ht="10.4" hidden="false" customHeight="true" outlineLevel="0" collapsed="false">
      <c r="A46" s="130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691" ySplit="0" topLeftCell="I1" activePane="topLeft" state="split"/>
      <selection pane="topLeft" activeCell="H3" activeCellId="0" sqref="H1:H16384"/>
      <selection pane="topRight" activeCell="I1" activeCellId="0" sqref="I1"/>
    </sheetView>
  </sheetViews>
  <sheetFormatPr defaultColWidth="9.5" defaultRowHeight="13.1" zeroHeight="false" outlineLevelRow="0" outlineLevelCol="0"/>
  <cols>
    <col collapsed="false" customWidth="true" hidden="false" outlineLevel="0" max="1" min="1" style="246" width="12.99"/>
    <col collapsed="false" customWidth="true" hidden="false" outlineLevel="0" max="2" min="2" style="246" width="11.61"/>
    <col collapsed="false" customWidth="true" hidden="false" outlineLevel="0" max="3" min="3" style="247" width="11.12"/>
    <col collapsed="false" customWidth="true" hidden="false" outlineLevel="0" max="4" min="4" style="246" width="11.37"/>
    <col collapsed="false" customWidth="true" hidden="false" outlineLevel="0" max="5" min="5" style="247" width="8.12"/>
    <col collapsed="false" customWidth="true" hidden="false" outlineLevel="0" max="6" min="6" style="246" width="12.11"/>
    <col collapsed="false" customWidth="true" hidden="false" outlineLevel="0" max="7" min="7" style="247" width="10.61"/>
    <col collapsed="false" customWidth="true" hidden="false" outlineLevel="0" max="8" min="8" style="246" width="11.74"/>
    <col collapsed="false" customWidth="true" hidden="false" outlineLevel="0" max="9" min="9" style="247" width="8.74"/>
    <col collapsed="false" customWidth="false" hidden="false" outlineLevel="0" max="257" min="10" style="246" width="9.49"/>
  </cols>
  <sheetData>
    <row r="1" customFormat="false" ht="20.95" hidden="false" customHeight="true" outlineLevel="0" collapsed="false">
      <c r="A1" s="248" t="s">
        <v>149</v>
      </c>
      <c r="B1" s="248"/>
      <c r="C1" s="248"/>
      <c r="D1" s="248"/>
      <c r="E1" s="248"/>
      <c r="F1" s="248"/>
      <c r="G1" s="248"/>
      <c r="H1" s="248"/>
      <c r="I1" s="248"/>
    </row>
    <row r="2" customFormat="false" ht="13.85" hidden="false" customHeight="true" outlineLevel="0" collapsed="false">
      <c r="A2" s="249" t="s">
        <v>150</v>
      </c>
      <c r="B2" s="250" t="s">
        <v>37</v>
      </c>
      <c r="C2" s="250"/>
      <c r="D2" s="250"/>
      <c r="E2" s="250"/>
      <c r="F2" s="251" t="s">
        <v>38</v>
      </c>
      <c r="G2" s="251"/>
      <c r="H2" s="251"/>
      <c r="I2" s="251"/>
    </row>
    <row r="3" s="255" customFormat="true" ht="31.65" hidden="false" customHeight="true" outlineLevel="0" collapsed="false">
      <c r="A3" s="249"/>
      <c r="B3" s="252" t="s">
        <v>39</v>
      </c>
      <c r="C3" s="253" t="s">
        <v>40</v>
      </c>
      <c r="D3" s="252" t="s">
        <v>39</v>
      </c>
      <c r="E3" s="254" t="s">
        <v>42</v>
      </c>
      <c r="F3" s="252" t="s">
        <v>43</v>
      </c>
      <c r="G3" s="253" t="s">
        <v>40</v>
      </c>
      <c r="H3" s="252" t="s">
        <v>55</v>
      </c>
      <c r="I3" s="254" t="s">
        <v>42</v>
      </c>
    </row>
    <row r="4" s="261" customFormat="true" ht="15.3" hidden="false" customHeight="true" outlineLevel="0" collapsed="false">
      <c r="A4" s="256" t="s">
        <v>45</v>
      </c>
      <c r="B4" s="257" t="n">
        <f aca="false">B5+B10+B15+B20+B25+B30+B35+B40+B48+B44</f>
        <v>760532</v>
      </c>
      <c r="C4" s="258" t="n">
        <f aca="false">(B4/$B$4)</f>
        <v>1</v>
      </c>
      <c r="D4" s="259" t="n">
        <f aca="false">D5+D10+D15+D20+D25+D30+D35+D40+D48+D44</f>
        <v>751827</v>
      </c>
      <c r="E4" s="260" t="n">
        <f aca="false">(B4/D4-1)</f>
        <v>0.011578461534369</v>
      </c>
      <c r="F4" s="257" t="n">
        <f aca="false">F5+F10+F15+F20+F25+F30+F35+F40+F48+F44</f>
        <v>7197699</v>
      </c>
      <c r="G4" s="258" t="n">
        <f aca="false">(F4/$F$4)</f>
        <v>1</v>
      </c>
      <c r="H4" s="259" t="n">
        <f aca="false">H5+H10+H15+H20+H25+H30+H35+H40+H48+H44</f>
        <v>6834983</v>
      </c>
      <c r="I4" s="260" t="n">
        <f aca="false">(F4/H4-1)</f>
        <v>0.0530675789537443</v>
      </c>
    </row>
    <row r="5" s="268" customFormat="true" ht="14.2" hidden="false" customHeight="true" outlineLevel="0" collapsed="false">
      <c r="A5" s="262" t="s">
        <v>108</v>
      </c>
      <c r="B5" s="263" t="n">
        <f aca="false">SUM(B6:B9)</f>
        <v>97564</v>
      </c>
      <c r="C5" s="264" t="n">
        <f aca="false">(B5/$B$4)</f>
        <v>0.128283885490683</v>
      </c>
      <c r="D5" s="265" t="n">
        <f aca="false">SUM(D6:D9)</f>
        <v>102012</v>
      </c>
      <c r="E5" s="266" t="n">
        <f aca="false">(B5/D5-1)</f>
        <v>-0.043602713406266</v>
      </c>
      <c r="F5" s="263" t="n">
        <f aca="false">SUM(F6:F9)</f>
        <v>922410</v>
      </c>
      <c r="G5" s="264" t="n">
        <f aca="false">(F5/$F$4)</f>
        <v>0.128153455708554</v>
      </c>
      <c r="H5" s="265" t="n">
        <f aca="false">SUM(H6:H9)</f>
        <v>918599</v>
      </c>
      <c r="I5" s="267" t="n">
        <f aca="false">(F5/H5-1)</f>
        <v>0.00414870906674181</v>
      </c>
      <c r="K5" s="269"/>
      <c r="L5" s="270"/>
      <c r="M5" s="269"/>
      <c r="N5" s="269"/>
      <c r="O5" s="269"/>
    </row>
    <row r="6" customFormat="false" ht="14.2" hidden="false" customHeight="true" outlineLevel="0" collapsed="false">
      <c r="A6" s="271" t="s">
        <v>46</v>
      </c>
      <c r="B6" s="272" t="n">
        <v>70244</v>
      </c>
      <c r="C6" s="273" t="n">
        <f aca="false">(B6/$B$4)</f>
        <v>0.0923616626256357</v>
      </c>
      <c r="D6" s="274" t="n">
        <v>67598</v>
      </c>
      <c r="E6" s="275" t="n">
        <f aca="false">(B6/D6-1)</f>
        <v>0.0391431699162697</v>
      </c>
      <c r="F6" s="272" t="n">
        <v>679680</v>
      </c>
      <c r="G6" s="273" t="n">
        <f aca="false">(F6/$F$4)</f>
        <v>0.0944301783111519</v>
      </c>
      <c r="H6" s="274" t="n">
        <v>651446</v>
      </c>
      <c r="I6" s="276" t="n">
        <f aca="false">(F6/H6-1)</f>
        <v>0.0433405071180113</v>
      </c>
      <c r="J6" s="277"/>
    </row>
    <row r="7" customFormat="false" ht="14.2" hidden="false" customHeight="true" outlineLevel="0" collapsed="false">
      <c r="A7" s="271" t="s">
        <v>48</v>
      </c>
      <c r="B7" s="272" t="n">
        <v>18567</v>
      </c>
      <c r="C7" s="273" t="n">
        <f aca="false">(B7/$B$4)</f>
        <v>0.0244131739361394</v>
      </c>
      <c r="D7" s="274" t="n">
        <v>28948</v>
      </c>
      <c r="E7" s="275" t="n">
        <f aca="false">(B7/D7-1)</f>
        <v>-0.358608539450048</v>
      </c>
      <c r="F7" s="272" t="n">
        <v>181722</v>
      </c>
      <c r="G7" s="273" t="n">
        <f aca="false">(F7/$F$4)</f>
        <v>0.0252472352622692</v>
      </c>
      <c r="H7" s="274" t="n">
        <v>240871</v>
      </c>
      <c r="I7" s="276" t="n">
        <f aca="false">(F7/H7-1)</f>
        <v>-0.245562977693454</v>
      </c>
      <c r="J7" s="277"/>
    </row>
    <row r="8" customFormat="false" ht="14.2" hidden="false" customHeight="true" outlineLevel="0" collapsed="false">
      <c r="A8" s="271" t="s">
        <v>47</v>
      </c>
      <c r="B8" s="272" t="n">
        <v>8716</v>
      </c>
      <c r="C8" s="273" t="n">
        <f aca="false">(B8/$B$4)</f>
        <v>0.0114603987734901</v>
      </c>
      <c r="D8" s="274" t="n">
        <v>5466</v>
      </c>
      <c r="E8" s="275" t="n">
        <f aca="false">(B8/D8-1)</f>
        <v>0.594584705451885</v>
      </c>
      <c r="F8" s="272" t="n">
        <v>60870</v>
      </c>
      <c r="G8" s="273" t="n">
        <f aca="false">(F8/$F$4)</f>
        <v>0.00845686934116028</v>
      </c>
      <c r="H8" s="274" t="n">
        <v>26160</v>
      </c>
      <c r="I8" s="276" t="n">
        <f aca="false">(F8/H8-1)</f>
        <v>1.32683486238532</v>
      </c>
      <c r="J8" s="277"/>
    </row>
    <row r="9" customFormat="false" ht="14.2" hidden="false" customHeight="true" outlineLevel="0" collapsed="false">
      <c r="A9" s="271" t="s">
        <v>89</v>
      </c>
      <c r="B9" s="272" t="n">
        <v>37</v>
      </c>
      <c r="C9" s="273" t="n">
        <f aca="false">(B9/$B$4)</f>
        <v>4.86501554175235E-005</v>
      </c>
      <c r="D9" s="274" t="n">
        <v>0</v>
      </c>
      <c r="E9" s="275"/>
      <c r="F9" s="272" t="n">
        <v>138</v>
      </c>
      <c r="G9" s="273" t="n">
        <f aca="false">(F9/$F$4)</f>
        <v>1.91727939720736E-005</v>
      </c>
      <c r="H9" s="274" t="n">
        <v>122</v>
      </c>
      <c r="I9" s="276" t="n">
        <f aca="false">(F9/H9-1)</f>
        <v>0.131147540983606</v>
      </c>
      <c r="J9" s="277"/>
    </row>
    <row r="10" s="282" customFormat="true" ht="14.2" hidden="false" customHeight="true" outlineLevel="0" collapsed="false">
      <c r="A10" s="262" t="s">
        <v>109</v>
      </c>
      <c r="B10" s="278" t="n">
        <f aca="false">SUM(B11:B14)</f>
        <v>94407</v>
      </c>
      <c r="C10" s="264" t="n">
        <f aca="false">(B10/$B$4)</f>
        <v>0.124132843851409</v>
      </c>
      <c r="D10" s="279" t="n">
        <f aca="false">SUM(D11:D14)</f>
        <v>96494</v>
      </c>
      <c r="E10" s="266" t="n">
        <f aca="false">(B10/D10-1)</f>
        <v>-0.0216282877691877</v>
      </c>
      <c r="F10" s="280" t="n">
        <f aca="false">SUM(F11:F14)</f>
        <v>899614</v>
      </c>
      <c r="G10" s="264" t="n">
        <f aca="false">(F10/$F$4)</f>
        <v>0.12498633243763</v>
      </c>
      <c r="H10" s="279" t="n">
        <f aca="false">SUM(H11:H14)</f>
        <v>886432</v>
      </c>
      <c r="I10" s="267" t="n">
        <f aca="false">(F10/H10-1)</f>
        <v>0.0148708530377966</v>
      </c>
      <c r="J10" s="281"/>
    </row>
    <row r="11" customFormat="false" ht="14.2" hidden="false" customHeight="true" outlineLevel="0" collapsed="false">
      <c r="A11" s="271" t="s">
        <v>46</v>
      </c>
      <c r="B11" s="283" t="n">
        <v>58042</v>
      </c>
      <c r="C11" s="273" t="n">
        <f aca="false">(B11/$B$4)</f>
        <v>0.0763176302903757</v>
      </c>
      <c r="D11" s="284" t="n">
        <v>57314</v>
      </c>
      <c r="E11" s="275" t="n">
        <f aca="false">(B11/D11-1)</f>
        <v>0.0127019576368776</v>
      </c>
      <c r="F11" s="285" t="n">
        <v>544418</v>
      </c>
      <c r="G11" s="273" t="n">
        <f aca="false">(F11/$F$4)</f>
        <v>0.0756377836861475</v>
      </c>
      <c r="H11" s="284" t="n">
        <v>590607</v>
      </c>
      <c r="I11" s="276" t="n">
        <f aca="false">(F11/H11-1)</f>
        <v>-0.0782059813039805</v>
      </c>
      <c r="J11" s="277"/>
    </row>
    <row r="12" customFormat="false" ht="14.2" hidden="false" customHeight="true" outlineLevel="0" collapsed="false">
      <c r="A12" s="271" t="s">
        <v>48</v>
      </c>
      <c r="B12" s="283" t="n">
        <v>18674</v>
      </c>
      <c r="C12" s="273" t="n">
        <f aca="false">(B12/$B$4)</f>
        <v>0.0245538649261307</v>
      </c>
      <c r="D12" s="284" t="n">
        <v>28482</v>
      </c>
      <c r="E12" s="275" t="n">
        <f aca="false">(B12/D12-1)</f>
        <v>-0.344357840039323</v>
      </c>
      <c r="F12" s="285" t="n">
        <v>203043</v>
      </c>
      <c r="G12" s="273" t="n">
        <f aca="false">(F12/$F$4)</f>
        <v>0.0282094319309546</v>
      </c>
      <c r="H12" s="284" t="n">
        <v>241066</v>
      </c>
      <c r="I12" s="276" t="n">
        <f aca="false">(F12/H12-1)</f>
        <v>-0.157728588851186</v>
      </c>
      <c r="J12" s="277"/>
    </row>
    <row r="13" customFormat="false" ht="14.2" hidden="false" customHeight="true" outlineLevel="0" collapsed="false">
      <c r="A13" s="271" t="s">
        <v>47</v>
      </c>
      <c r="B13" s="283" t="n">
        <v>17654</v>
      </c>
      <c r="C13" s="273" t="n">
        <f aca="false">(B13/$B$4)</f>
        <v>0.0232126984794854</v>
      </c>
      <c r="D13" s="284" t="n">
        <v>10675</v>
      </c>
      <c r="E13" s="275" t="n">
        <f aca="false">(B13/D13-1)</f>
        <v>0.653770491803279</v>
      </c>
      <c r="F13" s="285" t="n">
        <v>150479</v>
      </c>
      <c r="G13" s="273" t="n">
        <f aca="false">(F13/$F$4)</f>
        <v>0.0209065424936497</v>
      </c>
      <c r="H13" s="284" t="n">
        <v>54360</v>
      </c>
      <c r="I13" s="276" t="n">
        <f aca="false">(F13/H13-1)</f>
        <v>1.76819352465048</v>
      </c>
      <c r="J13" s="277"/>
    </row>
    <row r="14" customFormat="false" ht="14.2" hidden="false" customHeight="true" outlineLevel="0" collapsed="false">
      <c r="A14" s="271" t="s">
        <v>89</v>
      </c>
      <c r="B14" s="283" t="n">
        <v>37</v>
      </c>
      <c r="C14" s="273" t="n">
        <f aca="false">(B14/$B$4)</f>
        <v>4.86501554175235E-005</v>
      </c>
      <c r="D14" s="284" t="n">
        <v>23</v>
      </c>
      <c r="E14" s="275" t="n">
        <f aca="false">(B14/D14-1)</f>
        <v>0.608695652173913</v>
      </c>
      <c r="F14" s="285" t="n">
        <v>1674</v>
      </c>
      <c r="G14" s="273" t="n">
        <f aca="false">(F14/$F$4)</f>
        <v>0.000232574326878632</v>
      </c>
      <c r="H14" s="284" t="n">
        <v>399</v>
      </c>
      <c r="I14" s="276" t="n">
        <f aca="false">(F14/H14-1)</f>
        <v>3.19548872180451</v>
      </c>
      <c r="J14" s="277"/>
    </row>
    <row r="15" s="282" customFormat="true" ht="14.2" hidden="false" customHeight="true" outlineLevel="0" collapsed="false">
      <c r="A15" s="262" t="s">
        <v>110</v>
      </c>
      <c r="B15" s="278" t="n">
        <f aca="false">SUM(B16:B19)</f>
        <v>65705</v>
      </c>
      <c r="C15" s="264" t="n">
        <f aca="false">(B15/$B$4)</f>
        <v>0.0863934719380644</v>
      </c>
      <c r="D15" s="279" t="n">
        <f aca="false">SUM(D16:D19)</f>
        <v>63405</v>
      </c>
      <c r="E15" s="266" t="n">
        <f aca="false">(B15/D15-1)</f>
        <v>0.0362747417396105</v>
      </c>
      <c r="F15" s="280" t="n">
        <f aca="false">SUM(F16:F19)</f>
        <v>567561</v>
      </c>
      <c r="G15" s="264" t="n">
        <f aca="false">(F15/$F$4)</f>
        <v>0.0788531168085801</v>
      </c>
      <c r="H15" s="279" t="n">
        <f aca="false">SUM(H16:H19)</f>
        <v>543781</v>
      </c>
      <c r="I15" s="267" t="n">
        <f aca="false">(F15/H15-1)</f>
        <v>0.0437308401727901</v>
      </c>
      <c r="J15" s="281"/>
    </row>
    <row r="16" customFormat="false" ht="14.2" hidden="false" customHeight="true" outlineLevel="0" collapsed="false">
      <c r="A16" s="271" t="s">
        <v>46</v>
      </c>
      <c r="B16" s="283" t="n">
        <v>35343</v>
      </c>
      <c r="C16" s="273" t="n">
        <f aca="false">(B16/$B$4)</f>
        <v>0.0464714173762577</v>
      </c>
      <c r="D16" s="284" t="n">
        <v>25398</v>
      </c>
      <c r="E16" s="275" t="n">
        <f aca="false">(B16/D16-1)</f>
        <v>0.391566265060241</v>
      </c>
      <c r="F16" s="285" t="n">
        <v>285441</v>
      </c>
      <c r="G16" s="273" t="n">
        <f aca="false">(F16/$F$4)</f>
        <v>0.0396572571317584</v>
      </c>
      <c r="H16" s="284" t="n">
        <v>299779</v>
      </c>
      <c r="I16" s="276" t="n">
        <f aca="false">(F16/H16-1)</f>
        <v>-0.0478285670443893</v>
      </c>
      <c r="J16" s="277"/>
    </row>
    <row r="17" customFormat="false" ht="14.2" hidden="false" customHeight="true" outlineLevel="0" collapsed="false">
      <c r="A17" s="271" t="s">
        <v>48</v>
      </c>
      <c r="B17" s="283" t="n">
        <v>15309</v>
      </c>
      <c r="C17" s="273" t="n">
        <f aca="false">(B17/$B$4)</f>
        <v>0.0201293305212667</v>
      </c>
      <c r="D17" s="284" t="n">
        <v>22215</v>
      </c>
      <c r="E17" s="275" t="n">
        <f aca="false">(B17/D17-1)</f>
        <v>-0.310871033085753</v>
      </c>
      <c r="F17" s="285" t="n">
        <v>141603</v>
      </c>
      <c r="G17" s="273" t="n">
        <f aca="false">(F17/$F$4)</f>
        <v>0.0196733706146923</v>
      </c>
      <c r="H17" s="284" t="n">
        <v>171437</v>
      </c>
      <c r="I17" s="276" t="n">
        <f aca="false">(F17/H17-1)</f>
        <v>-0.174023110530399</v>
      </c>
      <c r="J17" s="277"/>
    </row>
    <row r="18" customFormat="false" ht="14.2" hidden="false" customHeight="true" outlineLevel="0" collapsed="false">
      <c r="A18" s="271" t="s">
        <v>47</v>
      </c>
      <c r="B18" s="283" t="n">
        <v>15009</v>
      </c>
      <c r="C18" s="273" t="n">
        <f aca="false">(B18/$B$4)</f>
        <v>0.0197348698016652</v>
      </c>
      <c r="D18" s="284" t="n">
        <v>15759</v>
      </c>
      <c r="E18" s="275" t="n">
        <f aca="false">(B18/D18-1)</f>
        <v>-0.0475918522748905</v>
      </c>
      <c r="F18" s="285" t="n">
        <v>140034</v>
      </c>
      <c r="G18" s="273" t="n">
        <f aca="false">(F18/$F$4)</f>
        <v>0.0194553842832272</v>
      </c>
      <c r="H18" s="284" t="n">
        <v>72418</v>
      </c>
      <c r="I18" s="276" t="n">
        <f aca="false">(F18/H18-1)</f>
        <v>0.933690518931757</v>
      </c>
      <c r="J18" s="277"/>
    </row>
    <row r="19" customFormat="false" ht="14.2" hidden="false" customHeight="true" outlineLevel="0" collapsed="false">
      <c r="A19" s="271" t="s">
        <v>89</v>
      </c>
      <c r="B19" s="283" t="n">
        <v>44</v>
      </c>
      <c r="C19" s="273" t="n">
        <f aca="false">(B19/$B$4)</f>
        <v>5.78542388748928E-005</v>
      </c>
      <c r="D19" s="284" t="n">
        <v>33</v>
      </c>
      <c r="E19" s="275" t="n">
        <f aca="false">(B19/D19-1)</f>
        <v>0.333333333333333</v>
      </c>
      <c r="F19" s="285" t="n">
        <v>483</v>
      </c>
      <c r="G19" s="273" t="n">
        <f aca="false">(F19/$F$4)</f>
        <v>6.71047789022575E-005</v>
      </c>
      <c r="H19" s="284" t="n">
        <v>147</v>
      </c>
      <c r="I19" s="276" t="n">
        <f aca="false">(F19/H19-1)</f>
        <v>2.28571428571429</v>
      </c>
      <c r="J19" s="277"/>
    </row>
    <row r="20" s="282" customFormat="true" ht="14.2" hidden="false" customHeight="true" outlineLevel="0" collapsed="false">
      <c r="A20" s="262" t="s">
        <v>111</v>
      </c>
      <c r="B20" s="280" t="n">
        <f aca="false">SUM(B21:B24)</f>
        <v>50548</v>
      </c>
      <c r="C20" s="264" t="n">
        <f aca="false">(B20/$B$4)</f>
        <v>0.0664640015147292</v>
      </c>
      <c r="D20" s="279" t="n">
        <f aca="false">SUM(D21:D24)</f>
        <v>49049</v>
      </c>
      <c r="E20" s="266" t="n">
        <f aca="false">(B20/D20-1)</f>
        <v>0.0305612754592346</v>
      </c>
      <c r="F20" s="280" t="n">
        <f aca="false">SUM(F21:F24)</f>
        <v>457407</v>
      </c>
      <c r="G20" s="264" t="n">
        <f aca="false">(F20/$F$4)</f>
        <v>0.0635490592201758</v>
      </c>
      <c r="H20" s="279" t="n">
        <f aca="false">SUM(H21:H24)</f>
        <v>434099</v>
      </c>
      <c r="I20" s="267" t="n">
        <f aca="false">(F20/H20-1)</f>
        <v>0.0536928212228087</v>
      </c>
      <c r="J20" s="281"/>
    </row>
    <row r="21" customFormat="false" ht="14.2" hidden="false" customHeight="true" outlineLevel="0" collapsed="false">
      <c r="A21" s="271" t="s">
        <v>46</v>
      </c>
      <c r="B21" s="285" t="n">
        <v>26797</v>
      </c>
      <c r="C21" s="273" t="n">
        <f aca="false">(B21/$B$4)</f>
        <v>0.0352345463438751</v>
      </c>
      <c r="D21" s="284" t="n">
        <v>27056</v>
      </c>
      <c r="E21" s="275" t="n">
        <f aca="false">(B21/D21-1)</f>
        <v>-0.00957273802483738</v>
      </c>
      <c r="F21" s="285" t="n">
        <v>243572</v>
      </c>
      <c r="G21" s="273" t="n">
        <f aca="false">(F21/$F$4)</f>
        <v>0.0338402592272892</v>
      </c>
      <c r="H21" s="284" t="n">
        <v>284798</v>
      </c>
      <c r="I21" s="276" t="n">
        <f aca="false">(F21/H21-1)</f>
        <v>-0.144755230022683</v>
      </c>
      <c r="J21" s="277"/>
    </row>
    <row r="22" customFormat="false" ht="14.2" hidden="false" customHeight="true" outlineLevel="0" collapsed="false">
      <c r="A22" s="271" t="s">
        <v>47</v>
      </c>
      <c r="B22" s="285" t="n">
        <v>13262</v>
      </c>
      <c r="C22" s="273" t="n">
        <f aca="false">(B22/$B$4)</f>
        <v>0.0174377935445188</v>
      </c>
      <c r="D22" s="284" t="n">
        <v>5440</v>
      </c>
      <c r="E22" s="275" t="n">
        <f aca="false">(B22/D22-1)</f>
        <v>1.43786764705882</v>
      </c>
      <c r="F22" s="285" t="n">
        <v>103664</v>
      </c>
      <c r="G22" s="273" t="n">
        <f aca="false">(F22/$F$4)</f>
        <v>0.0144023805385582</v>
      </c>
      <c r="H22" s="284" t="n">
        <v>24614</v>
      </c>
      <c r="I22" s="276" t="n">
        <f aca="false">(F22/H22-1)</f>
        <v>3.21158690176322</v>
      </c>
      <c r="J22" s="277"/>
    </row>
    <row r="23" customFormat="false" ht="14.2" hidden="false" customHeight="true" outlineLevel="0" collapsed="false">
      <c r="A23" s="271" t="s">
        <v>48</v>
      </c>
      <c r="B23" s="285" t="n">
        <v>10388</v>
      </c>
      <c r="C23" s="273" t="n">
        <f aca="false">(B23/$B$4)</f>
        <v>0.0136588598507361</v>
      </c>
      <c r="D23" s="284" t="n">
        <v>16503</v>
      </c>
      <c r="E23" s="275" t="n">
        <f aca="false">(B23/D23-1)</f>
        <v>-0.370538689935163</v>
      </c>
      <c r="F23" s="285" t="n">
        <v>109564</v>
      </c>
      <c r="G23" s="273" t="n">
        <f aca="false">(F23/$F$4)</f>
        <v>0.0152220869475092</v>
      </c>
      <c r="H23" s="284" t="n">
        <v>124254</v>
      </c>
      <c r="I23" s="276" t="n">
        <f aca="false">(F23/H23-1)</f>
        <v>-0.118225570202971</v>
      </c>
      <c r="J23" s="277"/>
    </row>
    <row r="24" customFormat="false" ht="14.2" hidden="false" customHeight="true" outlineLevel="0" collapsed="false">
      <c r="A24" s="271" t="s">
        <v>89</v>
      </c>
      <c r="B24" s="285" t="n">
        <v>101</v>
      </c>
      <c r="C24" s="273" t="n">
        <f aca="false">(B24/$B$4)</f>
        <v>0.000132801775599186</v>
      </c>
      <c r="D24" s="284" t="n">
        <v>50</v>
      </c>
      <c r="E24" s="275" t="n">
        <f aca="false">(B24/D24-1)</f>
        <v>1.02</v>
      </c>
      <c r="F24" s="285" t="n">
        <v>607</v>
      </c>
      <c r="G24" s="273" t="n">
        <f aca="false">(F24/$F$4)</f>
        <v>8.43325068191932E-005</v>
      </c>
      <c r="H24" s="284" t="n">
        <v>433</v>
      </c>
      <c r="I24" s="276" t="n">
        <f aca="false">(F24/H24-1)</f>
        <v>0.401847575057737</v>
      </c>
      <c r="J24" s="277"/>
    </row>
    <row r="25" s="282" customFormat="true" ht="14.2" hidden="false" customHeight="true" outlineLevel="0" collapsed="false">
      <c r="A25" s="262" t="s">
        <v>115</v>
      </c>
      <c r="B25" s="280" t="n">
        <f aca="false">SUM(B26:B29)</f>
        <v>25022</v>
      </c>
      <c r="C25" s="264" t="n">
        <f aca="false">(B25/$B$4)</f>
        <v>0.0329006537528993</v>
      </c>
      <c r="D25" s="279" t="n">
        <f aca="false">SUM(D26:D29)</f>
        <v>27331</v>
      </c>
      <c r="E25" s="266" t="n">
        <f aca="false">(B25/D25-1)</f>
        <v>-0.0844828217042918</v>
      </c>
      <c r="F25" s="280" t="n">
        <f aca="false">SUM(F26:F29)</f>
        <v>253418</v>
      </c>
      <c r="G25" s="264" t="n">
        <f aca="false">(F25/$F$4)</f>
        <v>0.0352081963972097</v>
      </c>
      <c r="H25" s="279" t="n">
        <f aca="false">SUM(H26:H29)</f>
        <v>247526</v>
      </c>
      <c r="I25" s="267" t="n">
        <f aca="false">(F25/H25-1)</f>
        <v>0.0238035600300575</v>
      </c>
      <c r="J25" s="281"/>
    </row>
    <row r="26" customFormat="false" ht="14.2" hidden="false" customHeight="true" outlineLevel="0" collapsed="false">
      <c r="A26" s="271" t="s">
        <v>47</v>
      </c>
      <c r="B26" s="285" t="n">
        <v>14995</v>
      </c>
      <c r="C26" s="273" t="n">
        <f aca="false">(B26/$B$4)</f>
        <v>0.0197164616347504</v>
      </c>
      <c r="D26" s="284" t="n">
        <v>12674</v>
      </c>
      <c r="E26" s="275" t="n">
        <f aca="false">(B26/D26-1)</f>
        <v>0.183130818999527</v>
      </c>
      <c r="F26" s="285" t="n">
        <v>135138</v>
      </c>
      <c r="G26" s="273" t="n">
        <f aca="false">(F26/$F$4)</f>
        <v>0.0187751668970875</v>
      </c>
      <c r="H26" s="284" t="n">
        <v>77097</v>
      </c>
      <c r="I26" s="276" t="n">
        <f aca="false">(F26/H26-1)</f>
        <v>0.752830849449395</v>
      </c>
      <c r="J26" s="277"/>
    </row>
    <row r="27" customFormat="false" ht="14.2" hidden="false" customHeight="true" outlineLevel="0" collapsed="false">
      <c r="A27" s="271" t="s">
        <v>46</v>
      </c>
      <c r="B27" s="285" t="n">
        <v>7866</v>
      </c>
      <c r="C27" s="273" t="n">
        <f aca="false">(B27/$B$4)</f>
        <v>0.0103427600679524</v>
      </c>
      <c r="D27" s="284" t="n">
        <v>8091</v>
      </c>
      <c r="E27" s="275" t="n">
        <f aca="false">(B27/D27-1)</f>
        <v>-0.0278086763070078</v>
      </c>
      <c r="F27" s="285" t="n">
        <v>77031</v>
      </c>
      <c r="G27" s="273" t="n">
        <f aca="false">(F27/$F$4)</f>
        <v>0.0107021702352377</v>
      </c>
      <c r="H27" s="284" t="n">
        <v>118081</v>
      </c>
      <c r="I27" s="276" t="n">
        <f aca="false">(F27/H27-1)</f>
        <v>-0.347642719827915</v>
      </c>
      <c r="J27" s="277"/>
    </row>
    <row r="28" customFormat="false" ht="14.2" hidden="false" customHeight="true" outlineLevel="0" collapsed="false">
      <c r="A28" s="271" t="s">
        <v>48</v>
      </c>
      <c r="B28" s="285" t="n">
        <v>2027</v>
      </c>
      <c r="C28" s="273" t="n">
        <f aca="false">(B28/$B$4)</f>
        <v>0.00266523959544109</v>
      </c>
      <c r="D28" s="284" t="n">
        <v>6466</v>
      </c>
      <c r="E28" s="275" t="n">
        <f aca="false">(B28/D28-1)</f>
        <v>-0.686514073615837</v>
      </c>
      <c r="F28" s="285" t="n">
        <v>39893</v>
      </c>
      <c r="G28" s="273" t="n">
        <f aca="false">(F28/$F$4)</f>
        <v>0.00554246572411544</v>
      </c>
      <c r="H28" s="284" t="n">
        <v>51732</v>
      </c>
      <c r="I28" s="276" t="n">
        <f aca="false">(F28/H28-1)</f>
        <v>-0.228852547746076</v>
      </c>
      <c r="J28" s="277"/>
    </row>
    <row r="29" customFormat="false" ht="14.2" hidden="false" customHeight="true" outlineLevel="0" collapsed="false">
      <c r="A29" s="271" t="s">
        <v>89</v>
      </c>
      <c r="B29" s="285" t="n">
        <v>134</v>
      </c>
      <c r="C29" s="273" t="n">
        <f aca="false">(B29/$B$4)</f>
        <v>0.000176192454755355</v>
      </c>
      <c r="D29" s="284" t="n">
        <v>100</v>
      </c>
      <c r="E29" s="275" t="n">
        <f aca="false">(B29/D29-1)</f>
        <v>0.34</v>
      </c>
      <c r="F29" s="285" t="n">
        <v>1356</v>
      </c>
      <c r="G29" s="273" t="n">
        <f aca="false">(F29/$F$4)</f>
        <v>0.000188393540769071</v>
      </c>
      <c r="H29" s="284" t="n">
        <v>616</v>
      </c>
      <c r="I29" s="276" t="n">
        <f aca="false">(F29/H29-1)</f>
        <v>1.2012987012987</v>
      </c>
      <c r="J29" s="277"/>
    </row>
    <row r="30" s="282" customFormat="true" ht="14.2" hidden="false" customHeight="true" outlineLevel="0" collapsed="false">
      <c r="A30" s="262" t="s">
        <v>112</v>
      </c>
      <c r="B30" s="280" t="n">
        <f aca="false">SUM(B31:B34)</f>
        <v>32183</v>
      </c>
      <c r="C30" s="264" t="n">
        <f aca="false">(B30/$B$4)</f>
        <v>0.0423164311297881</v>
      </c>
      <c r="D30" s="279" t="n">
        <f aca="false">SUM(D31:D34)</f>
        <v>31653</v>
      </c>
      <c r="E30" s="266" t="n">
        <f aca="false">(B30/D30-1)</f>
        <v>0.0167440684927178</v>
      </c>
      <c r="F30" s="280" t="n">
        <f aca="false">SUM(F31:F34)</f>
        <v>299463</v>
      </c>
      <c r="G30" s="264" t="n">
        <f aca="false">(F30/$F$4)</f>
        <v>0.0416053797192686</v>
      </c>
      <c r="H30" s="279" t="n">
        <f aca="false">SUM(H31:H34)</f>
        <v>268977</v>
      </c>
      <c r="I30" s="267" t="n">
        <f aca="false">(F30/H30-1)</f>
        <v>0.113340545845927</v>
      </c>
      <c r="J30" s="281"/>
    </row>
    <row r="31" customFormat="false" ht="14.2" hidden="false" customHeight="true" outlineLevel="0" collapsed="false">
      <c r="A31" s="271" t="s">
        <v>47</v>
      </c>
      <c r="B31" s="285" t="n">
        <v>16496</v>
      </c>
      <c r="C31" s="273" t="n">
        <f aca="false">(B31/$B$4)</f>
        <v>0.0216900801018235</v>
      </c>
      <c r="D31" s="284" t="n">
        <v>11496</v>
      </c>
      <c r="E31" s="275" t="n">
        <f aca="false">(B31/D31-1)</f>
        <v>0.434933890048713</v>
      </c>
      <c r="F31" s="285" t="n">
        <v>147556</v>
      </c>
      <c r="G31" s="273" t="n">
        <f aca="false">(F31/$F$4)</f>
        <v>0.0205004404879948</v>
      </c>
      <c r="H31" s="284" t="n">
        <v>100431</v>
      </c>
      <c r="I31" s="276" t="n">
        <f aca="false">(F31/H31-1)</f>
        <v>0.469227628919358</v>
      </c>
      <c r="J31" s="277"/>
    </row>
    <row r="32" customFormat="false" ht="14.2" hidden="false" customHeight="true" outlineLevel="0" collapsed="false">
      <c r="A32" s="271" t="s">
        <v>48</v>
      </c>
      <c r="B32" s="285" t="n">
        <v>9969</v>
      </c>
      <c r="C32" s="273" t="n">
        <f aca="false">(B32/$B$4)</f>
        <v>0.0131079297123592</v>
      </c>
      <c r="D32" s="284" t="n">
        <v>12002</v>
      </c>
      <c r="E32" s="275" t="n">
        <f aca="false">(B32/D32-1)</f>
        <v>-0.16938843526079</v>
      </c>
      <c r="F32" s="285" t="n">
        <v>97263</v>
      </c>
      <c r="G32" s="273" t="n">
        <f aca="false">(F32/$F$4)</f>
        <v>0.0135130685514912</v>
      </c>
      <c r="H32" s="284" t="n">
        <v>99207</v>
      </c>
      <c r="I32" s="276" t="n">
        <f aca="false">(F32/H32-1)</f>
        <v>-0.0195953914542321</v>
      </c>
      <c r="J32" s="277"/>
    </row>
    <row r="33" customFormat="false" ht="14.2" hidden="false" customHeight="true" outlineLevel="0" collapsed="false">
      <c r="A33" s="271" t="s">
        <v>46</v>
      </c>
      <c r="B33" s="285" t="n">
        <v>5693</v>
      </c>
      <c r="C33" s="273" t="n">
        <f aca="false">(B33/$B$4)</f>
        <v>0.00748554958897193</v>
      </c>
      <c r="D33" s="284" t="n">
        <v>8117</v>
      </c>
      <c r="E33" s="275" t="n">
        <f aca="false">(B33/D33-1)</f>
        <v>-0.298632499692004</v>
      </c>
      <c r="F33" s="285" t="n">
        <v>54311</v>
      </c>
      <c r="G33" s="273" t="n">
        <f aca="false">(F33/$F$4)</f>
        <v>0.00754560589432817</v>
      </c>
      <c r="H33" s="284" t="n">
        <v>69084</v>
      </c>
      <c r="I33" s="276" t="n">
        <f aca="false">(F33/H33-1)</f>
        <v>-0.213841120954201</v>
      </c>
      <c r="J33" s="277"/>
    </row>
    <row r="34" customFormat="false" ht="14.2" hidden="false" customHeight="true" outlineLevel="0" collapsed="false">
      <c r="A34" s="271" t="s">
        <v>89</v>
      </c>
      <c r="B34" s="286" t="n">
        <v>25</v>
      </c>
      <c r="C34" s="287" t="n">
        <f aca="false">(B34/$B$4)</f>
        <v>3.28717266334618E-005</v>
      </c>
      <c r="D34" s="288" t="n">
        <v>38</v>
      </c>
      <c r="E34" s="289" t="n">
        <f aca="false">(B34/D34-1)</f>
        <v>-0.342105263157895</v>
      </c>
      <c r="F34" s="286" t="n">
        <v>333</v>
      </c>
      <c r="G34" s="287" t="n">
        <f aca="false">(F34/$F$4)</f>
        <v>4.62647854543515E-005</v>
      </c>
      <c r="H34" s="288" t="n">
        <v>255</v>
      </c>
      <c r="I34" s="290" t="n">
        <f aca="false">(F34/H34-1)</f>
        <v>0.305882352941177</v>
      </c>
      <c r="J34" s="277"/>
    </row>
    <row r="35" s="282" customFormat="true" ht="14.2" hidden="false" customHeight="true" outlineLevel="0" collapsed="false">
      <c r="A35" s="262" t="s">
        <v>117</v>
      </c>
      <c r="B35" s="280" t="n">
        <f aca="false">SUM(B36:B39)</f>
        <v>19808</v>
      </c>
      <c r="C35" s="264" t="n">
        <f aca="false">(B35/$B$4)</f>
        <v>0.0260449264462245</v>
      </c>
      <c r="D35" s="279" t="n">
        <f aca="false">SUM(D36:D39)</f>
        <v>20443</v>
      </c>
      <c r="E35" s="266" t="n">
        <f aca="false">(B35/D35-1)</f>
        <v>-0.0310619772049112</v>
      </c>
      <c r="F35" s="280" t="n">
        <f aca="false">SUM(F36:F39)</f>
        <v>186175</v>
      </c>
      <c r="G35" s="264" t="n">
        <f aca="false">(F35/$F$4)</f>
        <v>0.0258659052010927</v>
      </c>
      <c r="H35" s="279" t="n">
        <f aca="false">SUM(H36:H39)</f>
        <v>162298</v>
      </c>
      <c r="I35" s="267" t="n">
        <f aca="false">(F35/H35-1)</f>
        <v>0.147118263934244</v>
      </c>
      <c r="J35" s="281"/>
    </row>
    <row r="36" customFormat="false" ht="14.2" hidden="false" customHeight="true" outlineLevel="0" collapsed="false">
      <c r="A36" s="271" t="s">
        <v>46</v>
      </c>
      <c r="B36" s="285" t="n">
        <v>7510</v>
      </c>
      <c r="C36" s="273" t="n">
        <f aca="false">(B36/$B$4)</f>
        <v>0.00987466668069194</v>
      </c>
      <c r="D36" s="284" t="n">
        <v>12333</v>
      </c>
      <c r="E36" s="275" t="n">
        <f aca="false">(B36/D36-1)</f>
        <v>-0.391064623368199</v>
      </c>
      <c r="F36" s="285" t="n">
        <v>103372</v>
      </c>
      <c r="G36" s="273" t="n">
        <f aca="false">(F36/$F$4)</f>
        <v>0.0143618120179796</v>
      </c>
      <c r="H36" s="284" t="n">
        <v>64929</v>
      </c>
      <c r="I36" s="276" t="n">
        <f aca="false">(F36/H36-1)</f>
        <v>0.592077500038504</v>
      </c>
      <c r="J36" s="277"/>
    </row>
    <row r="37" customFormat="false" ht="14.2" hidden="false" customHeight="true" outlineLevel="0" collapsed="false">
      <c r="A37" s="271" t="s">
        <v>47</v>
      </c>
      <c r="B37" s="285" t="n">
        <v>6242</v>
      </c>
      <c r="C37" s="273" t="n">
        <f aca="false">(B37/$B$4)</f>
        <v>0.00820741270584275</v>
      </c>
      <c r="D37" s="284"/>
      <c r="E37" s="275"/>
      <c r="F37" s="285" t="n">
        <v>24763</v>
      </c>
      <c r="G37" s="273" t="n">
        <f aca="false">(F37/$F$4)</f>
        <v>0.00344040505166999</v>
      </c>
      <c r="H37" s="284" t="n">
        <v>46747</v>
      </c>
      <c r="I37" s="276" t="n">
        <f aca="false">(F37/H37-1)</f>
        <v>-0.470276167454596</v>
      </c>
      <c r="J37" s="277"/>
    </row>
    <row r="38" customFormat="false" ht="14.2" hidden="false" customHeight="true" outlineLevel="0" collapsed="false">
      <c r="A38" s="271" t="s">
        <v>48</v>
      </c>
      <c r="B38" s="285" t="n">
        <v>6029</v>
      </c>
      <c r="C38" s="273" t="n">
        <f aca="false">(B38/$B$4)</f>
        <v>0.00792734559492566</v>
      </c>
      <c r="D38" s="284" t="n">
        <v>8087</v>
      </c>
      <c r="E38" s="275" t="n">
        <f aca="false">(B38/D38-1)</f>
        <v>-0.254482502782243</v>
      </c>
      <c r="F38" s="285" t="n">
        <v>57750</v>
      </c>
      <c r="G38" s="273" t="n">
        <f aca="false">(F38/$F$4)</f>
        <v>0.00802339747744383</v>
      </c>
      <c r="H38" s="284" t="n">
        <v>49563</v>
      </c>
      <c r="I38" s="276" t="n">
        <f aca="false">(F38/H38-1)</f>
        <v>0.165183705586829</v>
      </c>
      <c r="J38" s="277"/>
    </row>
    <row r="39" customFormat="false" ht="14.2" hidden="false" customHeight="true" outlineLevel="0" collapsed="false">
      <c r="A39" s="271" t="s">
        <v>89</v>
      </c>
      <c r="B39" s="285" t="n">
        <v>27</v>
      </c>
      <c r="C39" s="273" t="n">
        <f aca="false">(B39/$B$4)</f>
        <v>3.55014647641388E-005</v>
      </c>
      <c r="D39" s="284" t="n">
        <v>23</v>
      </c>
      <c r="E39" s="275" t="n">
        <f aca="false">(B39/D39-1)</f>
        <v>0.173913043478261</v>
      </c>
      <c r="F39" s="285" t="n">
        <v>290</v>
      </c>
      <c r="G39" s="273" t="n">
        <f aca="false">(F39/$F$4)</f>
        <v>4.02906539992851E-005</v>
      </c>
      <c r="H39" s="284" t="n">
        <v>1059</v>
      </c>
      <c r="I39" s="276" t="n">
        <f aca="false">(F39/H39-1)</f>
        <v>-0.726156751652502</v>
      </c>
      <c r="J39" s="277"/>
    </row>
    <row r="40" s="282" customFormat="true" ht="14.2" hidden="false" customHeight="true" outlineLevel="0" collapsed="false">
      <c r="A40" s="262" t="s">
        <v>119</v>
      </c>
      <c r="B40" s="280" t="n">
        <f aca="false">SUM(B41:B43)</f>
        <v>11854</v>
      </c>
      <c r="C40" s="264" t="n">
        <f aca="false">(B40/$B$4)</f>
        <v>0.0155864579005223</v>
      </c>
      <c r="D40" s="279" t="n">
        <f aca="false">SUM(D41:D43)</f>
        <v>12104</v>
      </c>
      <c r="E40" s="266" t="n">
        <f aca="false">(B40/D40-1)</f>
        <v>-0.0206543291473893</v>
      </c>
      <c r="F40" s="280" t="n">
        <f aca="false">SUM(F41:F43)</f>
        <v>118054</v>
      </c>
      <c r="G40" s="264" t="n">
        <f aca="false">(F40/$F$4)</f>
        <v>0.0164016305766607</v>
      </c>
      <c r="H40" s="279" t="n">
        <f aca="false">SUM(H41:H43)</f>
        <v>116785</v>
      </c>
      <c r="I40" s="267" t="n">
        <f aca="false">(F40/H40-1)</f>
        <v>0.0108661215053303</v>
      </c>
      <c r="J40" s="281"/>
    </row>
    <row r="41" customFormat="false" ht="14.2" hidden="false" customHeight="true" outlineLevel="0" collapsed="false">
      <c r="A41" s="271" t="s">
        <v>46</v>
      </c>
      <c r="B41" s="285" t="n">
        <v>9108</v>
      </c>
      <c r="C41" s="273" t="n">
        <f aca="false">(B41/$B$4)</f>
        <v>0.0119758274471028</v>
      </c>
      <c r="D41" s="284" t="n">
        <v>9251</v>
      </c>
      <c r="E41" s="275" t="n">
        <f aca="false">(B41/D41-1)</f>
        <v>-0.0154577883472057</v>
      </c>
      <c r="F41" s="285" t="n">
        <v>90568</v>
      </c>
      <c r="G41" s="273" t="n">
        <f aca="false">(F41/$F$4)</f>
        <v>0.0125829101772664</v>
      </c>
      <c r="H41" s="284" t="n">
        <v>83545</v>
      </c>
      <c r="I41" s="276" t="n">
        <f aca="false">(F41/H41-1)</f>
        <v>0.0840624812975044</v>
      </c>
      <c r="J41" s="277"/>
    </row>
    <row r="42" customFormat="false" ht="14.2" hidden="false" customHeight="true" outlineLevel="0" collapsed="false">
      <c r="A42" s="271" t="s">
        <v>47</v>
      </c>
      <c r="B42" s="285" t="n">
        <v>2366</v>
      </c>
      <c r="C42" s="273" t="n">
        <f aca="false">(B42/$B$4)</f>
        <v>0.00311098020859083</v>
      </c>
      <c r="D42" s="284" t="n">
        <v>2284</v>
      </c>
      <c r="E42" s="275" t="n">
        <f aca="false">(B42/D42-1)</f>
        <v>0.0359019264448337</v>
      </c>
      <c r="F42" s="285" t="n">
        <v>22117</v>
      </c>
      <c r="G42" s="273" t="n">
        <f aca="false">(F42/$F$4)</f>
        <v>0.00307278756724892</v>
      </c>
      <c r="H42" s="284" t="n">
        <v>26607</v>
      </c>
      <c r="I42" s="276" t="n">
        <f aca="false">(F42/H42-1)</f>
        <v>-0.168752583906491</v>
      </c>
      <c r="J42" s="277"/>
    </row>
    <row r="43" customFormat="false" ht="14.2" hidden="false" customHeight="true" outlineLevel="0" collapsed="false">
      <c r="A43" s="271" t="s">
        <v>48</v>
      </c>
      <c r="B43" s="285" t="n">
        <v>380</v>
      </c>
      <c r="C43" s="273" t="n">
        <f aca="false">(B43/$B$4)</f>
        <v>0.00049965024482862</v>
      </c>
      <c r="D43" s="284" t="n">
        <v>569</v>
      </c>
      <c r="E43" s="275" t="n">
        <f aca="false">(B43/D43-1)</f>
        <v>-0.332161687170475</v>
      </c>
      <c r="F43" s="285" t="n">
        <v>5369</v>
      </c>
      <c r="G43" s="273" t="n">
        <f aca="false">(F43/$F$4)</f>
        <v>0.000745932832145384</v>
      </c>
      <c r="H43" s="284" t="n">
        <v>6633</v>
      </c>
      <c r="I43" s="276" t="n">
        <f aca="false">(F43/H43-1)</f>
        <v>-0.190562339816071</v>
      </c>
      <c r="J43" s="277"/>
    </row>
    <row r="44" customFormat="false" ht="14.2" hidden="false" customHeight="true" outlineLevel="0" collapsed="false">
      <c r="A44" s="262" t="s">
        <v>118</v>
      </c>
      <c r="B44" s="280" t="n">
        <f aca="false">SUM(B45:B47)</f>
        <v>13394</v>
      </c>
      <c r="C44" s="264" t="n">
        <f aca="false">(B44/$B$4)</f>
        <v>0.0176113562611435</v>
      </c>
      <c r="D44" s="279" t="n">
        <f aca="false">SUM(D45:D47)</f>
        <v>13963</v>
      </c>
      <c r="E44" s="266" t="n">
        <f aca="false">(B44/D44-1)</f>
        <v>-0.0407505550383156</v>
      </c>
      <c r="F44" s="280" t="n">
        <f aca="false">SUM(F45:F47)</f>
        <v>131229</v>
      </c>
      <c r="G44" s="264" t="n">
        <f aca="false">(F44/$F$4)</f>
        <v>0.0182320766678351</v>
      </c>
      <c r="H44" s="279" t="n">
        <f aca="false">SUM(H45:H47)</f>
        <v>132058</v>
      </c>
      <c r="I44" s="267" t="n">
        <f aca="false">(F44/H44-1)</f>
        <v>-0.00627754471520092</v>
      </c>
      <c r="J44" s="277"/>
    </row>
    <row r="45" customFormat="false" ht="14.2" hidden="false" customHeight="true" outlineLevel="0" collapsed="false">
      <c r="A45" s="271" t="s">
        <v>47</v>
      </c>
      <c r="B45" s="285" t="n">
        <v>6789</v>
      </c>
      <c r="C45" s="273" t="n">
        <f aca="false">(B45/$B$4)</f>
        <v>0.0089266460845829</v>
      </c>
      <c r="D45" s="284" t="n">
        <v>5463</v>
      </c>
      <c r="E45" s="275" t="n">
        <f aca="false">(B45/D45-1)</f>
        <v>0.242723778143877</v>
      </c>
      <c r="F45" s="285" t="n">
        <v>63318</v>
      </c>
      <c r="G45" s="273" t="n">
        <f aca="false">(F45/$F$4)</f>
        <v>0.00879697803423011</v>
      </c>
      <c r="H45" s="284" t="n">
        <v>37863</v>
      </c>
      <c r="I45" s="276" t="n">
        <f aca="false">(F45/H45-1)</f>
        <v>0.672292211393709</v>
      </c>
      <c r="J45" s="277"/>
    </row>
    <row r="46" customFormat="false" ht="14.2" hidden="false" customHeight="true" outlineLevel="0" collapsed="false">
      <c r="A46" s="271" t="s">
        <v>48</v>
      </c>
      <c r="B46" s="285" t="n">
        <v>6571</v>
      </c>
      <c r="C46" s="273" t="n">
        <f aca="false">(B46/$B$4)</f>
        <v>0.00864000462833911</v>
      </c>
      <c r="D46" s="284" t="n">
        <v>8365</v>
      </c>
      <c r="E46" s="275" t="n">
        <f aca="false">(B46/D46-1)</f>
        <v>-0.214465032875075</v>
      </c>
      <c r="F46" s="285" t="n">
        <v>67792</v>
      </c>
      <c r="G46" s="273" t="n">
        <f aca="false">(F46/$F$4)</f>
        <v>0.00941856557213632</v>
      </c>
      <c r="H46" s="284" t="n">
        <v>73759</v>
      </c>
      <c r="I46" s="276" t="n">
        <f aca="false">(F46/H46-1)</f>
        <v>-0.0808986022044768</v>
      </c>
      <c r="J46" s="277"/>
    </row>
    <row r="47" customFormat="false" ht="14.2" hidden="false" customHeight="true" outlineLevel="0" collapsed="false">
      <c r="A47" s="271" t="s">
        <v>89</v>
      </c>
      <c r="B47" s="285" t="n">
        <v>34</v>
      </c>
      <c r="C47" s="273" t="n">
        <f aca="false">(B47/$B$4)</f>
        <v>4.47055482215081E-005</v>
      </c>
      <c r="D47" s="284" t="n">
        <v>135</v>
      </c>
      <c r="E47" s="275" t="n">
        <f aca="false">(B47/D47-1)</f>
        <v>-0.748148148148148</v>
      </c>
      <c r="F47" s="285" t="n">
        <v>119</v>
      </c>
      <c r="G47" s="273" t="n">
        <f aca="false">(F47/$F$4)</f>
        <v>1.65330614686721E-005</v>
      </c>
      <c r="H47" s="284" t="n">
        <v>20436</v>
      </c>
      <c r="I47" s="276" t="n">
        <f aca="false">(F47/H47-1)</f>
        <v>-0.994176942650225</v>
      </c>
      <c r="J47" s="277"/>
    </row>
    <row r="48" s="282" customFormat="true" ht="14.2" hidden="false" customHeight="true" outlineLevel="0" collapsed="false">
      <c r="A48" s="262" t="s">
        <v>151</v>
      </c>
      <c r="B48" s="280" t="n">
        <f aca="false">SUM(B49:B55)</f>
        <v>350047</v>
      </c>
      <c r="C48" s="264" t="n">
        <f aca="false">(B48/$B$4)</f>
        <v>0.460265971714537</v>
      </c>
      <c r="D48" s="279" t="n">
        <f aca="false">SUM(D49:D55)</f>
        <v>335373</v>
      </c>
      <c r="E48" s="267" t="n">
        <f aca="false">(B48/D48-1)</f>
        <v>0.0437542676363332</v>
      </c>
      <c r="F48" s="280" t="n">
        <f aca="false">SUM(F49:F55)</f>
        <v>3362368</v>
      </c>
      <c r="G48" s="264" t="n">
        <f aca="false">(F48/$F$4)</f>
        <v>0.467144847262993</v>
      </c>
      <c r="H48" s="279" t="n">
        <f aca="false">SUM(H49:H55)</f>
        <v>3124428</v>
      </c>
      <c r="I48" s="267" t="n">
        <f aca="false">(F48/H48-1)</f>
        <v>0.0761547393634932</v>
      </c>
      <c r="J48" s="281"/>
    </row>
    <row r="49" customFormat="false" ht="14.2" hidden="false" customHeight="true" outlineLevel="0" collapsed="false">
      <c r="A49" s="271" t="s">
        <v>46</v>
      </c>
      <c r="B49" s="285" t="n">
        <v>85348</v>
      </c>
      <c r="C49" s="273" t="n">
        <f aca="false">(B49/$B$4)</f>
        <v>0.112221444988508</v>
      </c>
      <c r="D49" s="284" t="n">
        <v>82278</v>
      </c>
      <c r="E49" s="276" t="n">
        <f aca="false">(B49/D49-1)</f>
        <v>0.0373125258270741</v>
      </c>
      <c r="F49" s="285" t="n">
        <v>798722</v>
      </c>
      <c r="G49" s="275" t="n">
        <f aca="false">(F49/$F$4)</f>
        <v>0.11096907497799</v>
      </c>
      <c r="H49" s="284" t="n">
        <v>695762</v>
      </c>
      <c r="I49" s="276" t="n">
        <f aca="false">(F49/H49-1)</f>
        <v>0.147981637398996</v>
      </c>
      <c r="J49" s="277"/>
    </row>
    <row r="50" customFormat="false" ht="14.2" hidden="false" customHeight="true" outlineLevel="0" collapsed="false">
      <c r="A50" s="271" t="s">
        <v>49</v>
      </c>
      <c r="B50" s="285" t="n">
        <v>76753</v>
      </c>
      <c r="C50" s="273" t="n">
        <f aca="false">(B50/$B$4)</f>
        <v>0.100920145371924</v>
      </c>
      <c r="D50" s="284" t="n">
        <v>79935</v>
      </c>
      <c r="E50" s="276" t="n">
        <f aca="false">(B50/D50-1)</f>
        <v>-0.0398073434665666</v>
      </c>
      <c r="F50" s="285" t="n">
        <v>790791</v>
      </c>
      <c r="G50" s="275" t="n">
        <f aca="false">(F50/$F$4)</f>
        <v>0.109867195057754</v>
      </c>
      <c r="H50" s="284" t="n">
        <v>711133</v>
      </c>
      <c r="I50" s="276" t="n">
        <f aca="false">(F50/H50-1)</f>
        <v>0.112015614519366</v>
      </c>
      <c r="J50" s="277"/>
    </row>
    <row r="51" customFormat="false" ht="14.2" hidden="false" customHeight="true" outlineLevel="0" collapsed="false">
      <c r="A51" s="271" t="s">
        <v>50</v>
      </c>
      <c r="B51" s="285" t="n">
        <v>66360</v>
      </c>
      <c r="C51" s="273" t="n">
        <f aca="false">(B51/$B$4)</f>
        <v>0.0872547111758611</v>
      </c>
      <c r="D51" s="284" t="n">
        <v>52689</v>
      </c>
      <c r="E51" s="276" t="n">
        <f aca="false">(B51/D51-1)</f>
        <v>0.259465922678358</v>
      </c>
      <c r="F51" s="285" t="n">
        <v>534746</v>
      </c>
      <c r="G51" s="275" t="n">
        <f aca="false">(F51/$F$4)</f>
        <v>0.0742940209086265</v>
      </c>
      <c r="H51" s="284" t="n">
        <v>511225</v>
      </c>
      <c r="I51" s="276" t="n">
        <f aca="false">(F51/H51-1)</f>
        <v>0.0460090957993056</v>
      </c>
      <c r="J51" s="277"/>
    </row>
    <row r="52" customFormat="false" ht="14.2" hidden="false" customHeight="true" outlineLevel="0" collapsed="false">
      <c r="A52" s="271" t="s">
        <v>48</v>
      </c>
      <c r="B52" s="285" t="n">
        <v>58656</v>
      </c>
      <c r="C52" s="273" t="n">
        <f aca="false">(B52/$B$4)</f>
        <v>0.0771249598964935</v>
      </c>
      <c r="D52" s="284" t="n">
        <v>64801</v>
      </c>
      <c r="E52" s="276" t="n">
        <f aca="false">(B52/D52-1)</f>
        <v>-0.0948287835064273</v>
      </c>
      <c r="F52" s="285" t="n">
        <v>638365</v>
      </c>
      <c r="G52" s="275" t="n">
        <f aca="false">(F52/$F$4)</f>
        <v>0.0886901494491504</v>
      </c>
      <c r="H52" s="284" t="n">
        <v>623874</v>
      </c>
      <c r="I52" s="276" t="n">
        <f aca="false">(F52/H52-1)</f>
        <v>0.0232274465677365</v>
      </c>
      <c r="J52" s="277"/>
    </row>
    <row r="53" customFormat="false" ht="14.2" hidden="false" customHeight="true" outlineLevel="0" collapsed="false">
      <c r="A53" s="271" t="s">
        <v>47</v>
      </c>
      <c r="B53" s="285" t="n">
        <v>46644</v>
      </c>
      <c r="C53" s="273" t="n">
        <f aca="false">(B53/$B$4)</f>
        <v>0.0613307526836478</v>
      </c>
      <c r="D53" s="284" t="n">
        <v>39468</v>
      </c>
      <c r="E53" s="276" t="n">
        <f aca="false">(B53/D53-1)</f>
        <v>0.181818181818182</v>
      </c>
      <c r="F53" s="285" t="n">
        <v>444050</v>
      </c>
      <c r="G53" s="275" t="n">
        <f aca="false">(F53/$F$4)</f>
        <v>0.0616933272702846</v>
      </c>
      <c r="H53" s="284" t="n">
        <v>430671</v>
      </c>
      <c r="I53" s="276" t="n">
        <f aca="false">(F53/H53-1)</f>
        <v>0.0310654768953562</v>
      </c>
      <c r="J53" s="277"/>
    </row>
    <row r="54" customFormat="false" ht="14.2" hidden="false" customHeight="true" outlineLevel="0" collapsed="false">
      <c r="A54" s="271" t="s">
        <v>51</v>
      </c>
      <c r="B54" s="285" t="n">
        <v>16079</v>
      </c>
      <c r="C54" s="273" t="n">
        <f aca="false">(B54/$B$4)</f>
        <v>0.0211417797015773</v>
      </c>
      <c r="D54" s="284" t="n">
        <v>16202</v>
      </c>
      <c r="E54" s="276" t="n">
        <f aca="false">(B54/D54-1)</f>
        <v>-0.00759165535119122</v>
      </c>
      <c r="F54" s="285" t="n">
        <v>155487</v>
      </c>
      <c r="G54" s="275" t="n">
        <f aca="false">(F54/$F$4)</f>
        <v>0.0216023204082305</v>
      </c>
      <c r="H54" s="284" t="n">
        <v>151763</v>
      </c>
      <c r="I54" s="276" t="n">
        <f aca="false">(F54/H54-1)</f>
        <v>0.0245382603137787</v>
      </c>
      <c r="J54" s="277"/>
    </row>
    <row r="55" customFormat="false" ht="14.2" hidden="false" customHeight="true" outlineLevel="0" collapsed="false">
      <c r="A55" s="291" t="s">
        <v>52</v>
      </c>
      <c r="B55" s="286" t="n">
        <v>207</v>
      </c>
      <c r="C55" s="287" t="n">
        <f aca="false">(B55/$B$4)</f>
        <v>0.000272177896525064</v>
      </c>
      <c r="D55" s="288"/>
      <c r="E55" s="290" t="e">
        <f aca="false">(B55/D55-1)</f>
        <v>#DIV/0!</v>
      </c>
      <c r="F55" s="286" t="n">
        <v>207</v>
      </c>
      <c r="G55" s="289" t="n">
        <f aca="false">(F55/$F$4)</f>
        <v>2.87591909581104E-005</v>
      </c>
      <c r="H55" s="288"/>
      <c r="I55" s="290" t="e">
        <f aca="false">(F55/H55-1)</f>
        <v>#DIV/0!</v>
      </c>
      <c r="J55" s="277"/>
    </row>
    <row r="56" customFormat="false" ht="13.1" hidden="false" customHeight="false" outlineLevel="0" collapsed="false">
      <c r="A56" s="292" t="s">
        <v>152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4" activeCellId="0" sqref="A4:I44"/>
    </sheetView>
  </sheetViews>
  <sheetFormatPr defaultColWidth="7.9921875" defaultRowHeight="13.1" zeroHeight="false" outlineLevelRow="0" outlineLevelCol="0"/>
  <cols>
    <col collapsed="false" customWidth="true" hidden="false" outlineLevel="0" max="1" min="1" style="293" width="12.24"/>
    <col collapsed="false" customWidth="true" hidden="false" outlineLevel="0" max="2" min="2" style="293" width="10.5"/>
    <col collapsed="false" customWidth="true" hidden="false" outlineLevel="0" max="3" min="3" style="293" width="9.74"/>
    <col collapsed="false" customWidth="true" hidden="false" outlineLevel="0" max="4" min="4" style="293" width="10.74"/>
    <col collapsed="false" customWidth="true" hidden="false" outlineLevel="0" max="5" min="5" style="293" width="8.12"/>
    <col collapsed="false" customWidth="true" hidden="false" outlineLevel="0" max="6" min="6" style="293" width="9.49"/>
    <col collapsed="false" customWidth="true" hidden="false" outlineLevel="0" max="7" min="7" style="293" width="9.37"/>
    <col collapsed="false" customWidth="true" hidden="false" outlineLevel="0" max="8" min="8" style="293" width="9.24"/>
    <col collapsed="false" customWidth="true" hidden="false" outlineLevel="0" max="9" min="9" style="293" width="7.37"/>
    <col collapsed="false" customWidth="false" hidden="false" outlineLevel="0" max="257" min="10" style="293" width="7.99"/>
  </cols>
  <sheetData>
    <row r="1" customFormat="false" ht="20.4" hidden="false" customHeight="true" outlineLevel="0" collapsed="false">
      <c r="A1" s="294" t="s">
        <v>153</v>
      </c>
      <c r="B1" s="294"/>
      <c r="C1" s="294"/>
      <c r="D1" s="294"/>
      <c r="E1" s="294"/>
      <c r="F1" s="294"/>
      <c r="G1" s="294"/>
      <c r="H1" s="294"/>
      <c r="I1" s="294"/>
    </row>
    <row r="2" s="298" customFormat="true" ht="20.2" hidden="false" customHeight="true" outlineLevel="0" collapsed="false">
      <c r="A2" s="295" t="s">
        <v>106</v>
      </c>
      <c r="B2" s="296" t="s">
        <v>37</v>
      </c>
      <c r="C2" s="296"/>
      <c r="D2" s="296"/>
      <c r="E2" s="296"/>
      <c r="F2" s="297" t="s">
        <v>38</v>
      </c>
      <c r="G2" s="297"/>
      <c r="H2" s="297"/>
      <c r="I2" s="297"/>
    </row>
    <row r="3" s="303" customFormat="true" ht="39.3" hidden="false" customHeight="true" outlineLevel="0" collapsed="false">
      <c r="A3" s="295"/>
      <c r="B3" s="299" t="s">
        <v>39</v>
      </c>
      <c r="C3" s="300" t="s">
        <v>40</v>
      </c>
      <c r="D3" s="299" t="s">
        <v>41</v>
      </c>
      <c r="E3" s="301" t="s">
        <v>42</v>
      </c>
      <c r="F3" s="302" t="s">
        <v>43</v>
      </c>
      <c r="G3" s="301" t="s">
        <v>40</v>
      </c>
      <c r="H3" s="302" t="s">
        <v>55</v>
      </c>
      <c r="I3" s="301" t="s">
        <v>42</v>
      </c>
    </row>
    <row r="4" s="308" customFormat="true" ht="18" hidden="false" customHeight="true" outlineLevel="0" collapsed="false">
      <c r="A4" s="304" t="s">
        <v>107</v>
      </c>
      <c r="B4" s="305" t="n">
        <f aca="false">SUM(B5:B45)</f>
        <v>12455.442</v>
      </c>
      <c r="C4" s="306" t="n">
        <f aca="false">SUM(C5:C45)</f>
        <v>1</v>
      </c>
      <c r="D4" s="307" t="n">
        <f aca="false">SUM(D5:D45)</f>
        <v>13282.927</v>
      </c>
      <c r="E4" s="306" t="n">
        <f aca="false">(B4/D4-1)</f>
        <v>-0.062296886823213</v>
      </c>
      <c r="F4" s="305" t="n">
        <f aca="false">SUM(F5:F45)</f>
        <v>112896.721</v>
      </c>
      <c r="G4" s="306" t="n">
        <f aca="false">SUM(G5:G45)</f>
        <v>1</v>
      </c>
      <c r="H4" s="307" t="n">
        <f aca="false">SUM(H5:H45)</f>
        <v>113437.874</v>
      </c>
      <c r="I4" s="306" t="n">
        <f aca="false">(F4/H4-1)</f>
        <v>-0.00477047903771555</v>
      </c>
    </row>
    <row r="5" s="308" customFormat="true" ht="18" hidden="false" customHeight="true" outlineLevel="0" collapsed="false">
      <c r="A5" s="309" t="s">
        <v>111</v>
      </c>
      <c r="B5" s="310" t="n">
        <v>2482.683</v>
      </c>
      <c r="C5" s="311" t="n">
        <f aca="false">B5/$B$4</f>
        <v>0.199325162447065</v>
      </c>
      <c r="D5" s="310" t="n">
        <v>2220.098</v>
      </c>
      <c r="E5" s="312" t="n">
        <f aca="false">(B5/D5-1)</f>
        <v>0.11827631032504</v>
      </c>
      <c r="F5" s="310" t="n">
        <v>20103.166</v>
      </c>
      <c r="G5" s="312" t="n">
        <f aca="false">(F5/$F$4)</f>
        <v>0.178066872287637</v>
      </c>
      <c r="H5" s="310" t="n">
        <v>19987.812</v>
      </c>
      <c r="I5" s="312" t="n">
        <f aca="false">(F5/H5-1)</f>
        <v>0.0057712169796269</v>
      </c>
    </row>
    <row r="6" s="308" customFormat="true" ht="18" hidden="false" customHeight="true" outlineLevel="0" collapsed="false">
      <c r="A6" s="309" t="s">
        <v>108</v>
      </c>
      <c r="B6" s="310" t="n">
        <v>1822.203</v>
      </c>
      <c r="C6" s="311" t="n">
        <f aca="false">B6/$B$4</f>
        <v>0.146297738771535</v>
      </c>
      <c r="D6" s="310" t="n">
        <v>2487.513</v>
      </c>
      <c r="E6" s="312" t="n">
        <f aca="false">(B6/D6-1)</f>
        <v>-0.267459908752236</v>
      </c>
      <c r="F6" s="310" t="n">
        <v>17627.355</v>
      </c>
      <c r="G6" s="312" t="n">
        <f aca="false">(F6/$F$4)</f>
        <v>0.156136997105523</v>
      </c>
      <c r="H6" s="310" t="n">
        <v>19605.247</v>
      </c>
      <c r="I6" s="312" t="n">
        <f aca="false">(F6/H6-1)</f>
        <v>-0.100885849589143</v>
      </c>
    </row>
    <row r="7" s="308" customFormat="true" ht="18" hidden="false" customHeight="true" outlineLevel="0" collapsed="false">
      <c r="A7" s="309" t="s">
        <v>109</v>
      </c>
      <c r="B7" s="310" t="n">
        <v>1220.17</v>
      </c>
      <c r="C7" s="311" t="n">
        <f aca="false">B7/$B$4</f>
        <v>0.0979628021229596</v>
      </c>
      <c r="D7" s="310" t="n">
        <v>1277.936</v>
      </c>
      <c r="E7" s="312" t="n">
        <f aca="false">(B7/D7-1)</f>
        <v>-0.0452025766548558</v>
      </c>
      <c r="F7" s="310" t="n">
        <v>11131.415</v>
      </c>
      <c r="G7" s="312" t="n">
        <f aca="false">(F7/$F$4)</f>
        <v>0.0985982134946151</v>
      </c>
      <c r="H7" s="310" t="n">
        <v>11834.873</v>
      </c>
      <c r="I7" s="312" t="n">
        <f aca="false">(F7/H7-1)</f>
        <v>-0.0594394211074344</v>
      </c>
    </row>
    <row r="8" s="308" customFormat="true" ht="18" hidden="false" customHeight="true" outlineLevel="0" collapsed="false">
      <c r="A8" s="309" t="s">
        <v>134</v>
      </c>
      <c r="B8" s="310" t="n">
        <v>939.546</v>
      </c>
      <c r="C8" s="311" t="n">
        <f aca="false">B8/$B$4</f>
        <v>0.0754325699561686</v>
      </c>
      <c r="D8" s="310" t="n">
        <v>1266.664</v>
      </c>
      <c r="E8" s="312" t="n">
        <f aca="false">(B8/D8-1)</f>
        <v>-0.25825159631915</v>
      </c>
      <c r="F8" s="310" t="n">
        <v>10031.6</v>
      </c>
      <c r="G8" s="312" t="n">
        <f aca="false">(F8/$F$4)</f>
        <v>0.0888564336602831</v>
      </c>
      <c r="H8" s="310" t="n">
        <v>10859.944</v>
      </c>
      <c r="I8" s="312" t="n">
        <f aca="false">(F8/H8-1)</f>
        <v>-0.0762751631131796</v>
      </c>
    </row>
    <row r="9" s="308" customFormat="true" ht="18" hidden="false" customHeight="true" outlineLevel="0" collapsed="false">
      <c r="A9" s="309" t="s">
        <v>110</v>
      </c>
      <c r="B9" s="310" t="n">
        <v>880.489</v>
      </c>
      <c r="C9" s="311" t="n">
        <f aca="false">B9/$B$4</f>
        <v>0.0706911083524776</v>
      </c>
      <c r="D9" s="310" t="n">
        <v>715.343</v>
      </c>
      <c r="E9" s="312" t="n">
        <f aca="false">(B9/D9-1)</f>
        <v>0.230862677065408</v>
      </c>
      <c r="F9" s="310" t="n">
        <v>7491.454</v>
      </c>
      <c r="G9" s="312" t="n">
        <f aca="false">(F9/$F$4)</f>
        <v>0.0663567013607064</v>
      </c>
      <c r="H9" s="310" t="n">
        <v>5451.12</v>
      </c>
      <c r="I9" s="312" t="n">
        <f aca="false">(F9/H9-1)</f>
        <v>0.374296291404335</v>
      </c>
    </row>
    <row r="10" s="308" customFormat="true" ht="18" hidden="false" customHeight="true" outlineLevel="0" collapsed="false">
      <c r="A10" s="309" t="s">
        <v>137</v>
      </c>
      <c r="B10" s="310" t="n">
        <v>533.935</v>
      </c>
      <c r="C10" s="311" t="n">
        <f aca="false">B10/$B$4</f>
        <v>0.042867607588715</v>
      </c>
      <c r="D10" s="310" t="n">
        <v>161.867</v>
      </c>
      <c r="E10" s="312" t="n">
        <f aca="false">(B10/D10-1)</f>
        <v>2.29860317421093</v>
      </c>
      <c r="F10" s="310" t="n">
        <v>2547.488</v>
      </c>
      <c r="G10" s="312" t="n">
        <f aca="false">(F10/$F$4)</f>
        <v>0.0225647651892387</v>
      </c>
      <c r="H10" s="310" t="n">
        <v>1880.694</v>
      </c>
      <c r="I10" s="312" t="n">
        <f aca="false">(F10/H10-1)</f>
        <v>0.354546779008175</v>
      </c>
    </row>
    <row r="11" s="308" customFormat="true" ht="18" hidden="false" customHeight="true" outlineLevel="0" collapsed="false">
      <c r="A11" s="309" t="s">
        <v>124</v>
      </c>
      <c r="B11" s="310" t="n">
        <v>332.485</v>
      </c>
      <c r="C11" s="311" t="n">
        <f aca="false">B11/$B$4</f>
        <v>0.0266939543373892</v>
      </c>
      <c r="D11" s="310" t="n">
        <v>299.071</v>
      </c>
      <c r="E11" s="312" t="n">
        <f aca="false">(B11/D11-1)</f>
        <v>0.111725978112221</v>
      </c>
      <c r="F11" s="310" t="n">
        <v>3125.195</v>
      </c>
      <c r="G11" s="312" t="n">
        <f aca="false">(F11/$F$4)</f>
        <v>0.027681893436037</v>
      </c>
      <c r="H11" s="310" t="n">
        <v>3327.837</v>
      </c>
      <c r="I11" s="312" t="n">
        <f aca="false">(F11/H11-1)</f>
        <v>-0.0608930064783824</v>
      </c>
    </row>
    <row r="12" s="308" customFormat="true" ht="18" hidden="false" customHeight="true" outlineLevel="0" collapsed="false">
      <c r="A12" s="309" t="s">
        <v>119</v>
      </c>
      <c r="B12" s="310" t="n">
        <v>239.258</v>
      </c>
      <c r="C12" s="311" t="n">
        <f aca="false">B12/$B$4</f>
        <v>0.0192091135746126</v>
      </c>
      <c r="D12" s="310" t="n">
        <v>88.926</v>
      </c>
      <c r="E12" s="312" t="n">
        <f aca="false">(B12/D12-1)</f>
        <v>1.69052920405731</v>
      </c>
      <c r="F12" s="310" t="n">
        <v>2516.114</v>
      </c>
      <c r="G12" s="312" t="n">
        <f aca="false">(F12/$F$4)</f>
        <v>0.0222868651783075</v>
      </c>
      <c r="H12" s="310" t="n">
        <v>2418.82</v>
      </c>
      <c r="I12" s="312" t="n">
        <f aca="false">(F12/H12-1)</f>
        <v>0.0402237454626639</v>
      </c>
    </row>
    <row r="13" s="308" customFormat="true" ht="18" hidden="false" customHeight="true" outlineLevel="0" collapsed="false">
      <c r="A13" s="309" t="s">
        <v>114</v>
      </c>
      <c r="B13" s="310" t="n">
        <v>232.963</v>
      </c>
      <c r="C13" s="311" t="n">
        <f aca="false">B13/$B$4</f>
        <v>0.0187037119999435</v>
      </c>
      <c r="D13" s="310" t="n">
        <v>128.473</v>
      </c>
      <c r="E13" s="312" t="n">
        <f aca="false">(B13/D13-1)</f>
        <v>0.81332264366832</v>
      </c>
      <c r="F13" s="310" t="n">
        <v>1157.945</v>
      </c>
      <c r="G13" s="312" t="n">
        <f aca="false">(F13/$F$4)</f>
        <v>0.0102566752138</v>
      </c>
      <c r="H13" s="310" t="n">
        <v>882.375</v>
      </c>
      <c r="I13" s="312" t="n">
        <f aca="false">(F13/H13-1)</f>
        <v>0.31230485904519</v>
      </c>
    </row>
    <row r="14" s="308" customFormat="true" ht="18" hidden="false" customHeight="true" outlineLevel="0" collapsed="false">
      <c r="A14" s="309" t="s">
        <v>113</v>
      </c>
      <c r="B14" s="310" t="n">
        <v>189.945</v>
      </c>
      <c r="C14" s="311" t="n">
        <f aca="false">B14/$B$4</f>
        <v>0.0152499606196231</v>
      </c>
      <c r="D14" s="310" t="n">
        <v>229.364</v>
      </c>
      <c r="E14" s="312" t="n">
        <f aca="false">(B14/D14-1)</f>
        <v>-0.171862192846305</v>
      </c>
      <c r="F14" s="310" t="n">
        <v>1730.677</v>
      </c>
      <c r="G14" s="312" t="n">
        <f aca="false">(F14/$F$4)</f>
        <v>0.015329736636018</v>
      </c>
      <c r="H14" s="310" t="n">
        <v>1678.197</v>
      </c>
      <c r="I14" s="312" t="n">
        <f aca="false">(F14/H14-1)</f>
        <v>0.0312716564265101</v>
      </c>
    </row>
    <row r="15" s="308" customFormat="true" ht="18" hidden="false" customHeight="true" outlineLevel="0" collapsed="false">
      <c r="A15" s="309" t="s">
        <v>112</v>
      </c>
      <c r="B15" s="310" t="n">
        <v>160.469</v>
      </c>
      <c r="C15" s="311" t="n">
        <f aca="false">B15/$B$4</f>
        <v>0.0128834448428245</v>
      </c>
      <c r="D15" s="310" t="n">
        <v>137.896</v>
      </c>
      <c r="E15" s="312" t="n">
        <f aca="false">(B15/D15-1)</f>
        <v>0.1636958287405</v>
      </c>
      <c r="F15" s="310" t="n">
        <v>1358.077</v>
      </c>
      <c r="G15" s="312" t="n">
        <f aca="false">(F15/$F$4)</f>
        <v>0.0120293750604147</v>
      </c>
      <c r="H15" s="310" t="n">
        <v>1203.721</v>
      </c>
      <c r="I15" s="312" t="n">
        <f aca="false">(F15/H15-1)</f>
        <v>0.128232372784059</v>
      </c>
    </row>
    <row r="16" s="308" customFormat="true" ht="18" hidden="false" customHeight="true" outlineLevel="0" collapsed="false">
      <c r="A16" s="309" t="s">
        <v>117</v>
      </c>
      <c r="B16" s="310" t="n">
        <v>137.614</v>
      </c>
      <c r="C16" s="311" t="n">
        <f aca="false">B16/$B$4</f>
        <v>0.0110485039390814</v>
      </c>
      <c r="D16" s="310" t="n">
        <v>111.356</v>
      </c>
      <c r="E16" s="312" t="n">
        <f aca="false">(B16/D16-1)</f>
        <v>0.235802291748985</v>
      </c>
      <c r="F16" s="310" t="n">
        <v>1086.621</v>
      </c>
      <c r="G16" s="312" t="n">
        <f aca="false">(F16/$F$4)</f>
        <v>0.00962491195824899</v>
      </c>
      <c r="H16" s="310" t="n">
        <v>935.069</v>
      </c>
      <c r="I16" s="312" t="n">
        <f aca="false">(F16/H16-1)</f>
        <v>0.162075739865186</v>
      </c>
    </row>
    <row r="17" s="308" customFormat="true" ht="18" hidden="false" customHeight="true" outlineLevel="0" collapsed="false">
      <c r="A17" s="309" t="s">
        <v>115</v>
      </c>
      <c r="B17" s="310" t="n">
        <v>121.498</v>
      </c>
      <c r="C17" s="311" t="n">
        <f aca="false">B17/$B$4</f>
        <v>0.00975461167897535</v>
      </c>
      <c r="D17" s="310" t="n">
        <v>120.382</v>
      </c>
      <c r="E17" s="312" t="n">
        <f aca="false">(B17/D17-1)</f>
        <v>0.00927048894352978</v>
      </c>
      <c r="F17" s="310" t="n">
        <v>1181.091</v>
      </c>
      <c r="G17" s="312" t="n">
        <f aca="false">(F17/$F$4)</f>
        <v>0.01046169445435</v>
      </c>
      <c r="H17" s="310" t="n">
        <v>1203.666</v>
      </c>
      <c r="I17" s="312" t="n">
        <f aca="false">(F17/H17-1)</f>
        <v>-0.0187552028552764</v>
      </c>
    </row>
    <row r="18" s="308" customFormat="true" ht="18" hidden="false" customHeight="true" outlineLevel="0" collapsed="false">
      <c r="A18" s="309" t="s">
        <v>133</v>
      </c>
      <c r="B18" s="310" t="n">
        <v>102.435</v>
      </c>
      <c r="C18" s="311" t="n">
        <f aca="false">B18/$B$4</f>
        <v>0.00822411601290424</v>
      </c>
      <c r="D18" s="310" t="n">
        <v>135.643</v>
      </c>
      <c r="E18" s="312" t="n">
        <f aca="false">(B18/D18-1)</f>
        <v>-0.244819120780284</v>
      </c>
      <c r="F18" s="310" t="n">
        <v>906.209</v>
      </c>
      <c r="G18" s="312" t="n">
        <f aca="false">(F18/$F$4)</f>
        <v>0.00802688503238282</v>
      </c>
      <c r="H18" s="310" t="n">
        <v>1100.843</v>
      </c>
      <c r="I18" s="312" t="n">
        <f aca="false">(F18/H18-1)</f>
        <v>-0.176804503457804</v>
      </c>
    </row>
    <row r="19" s="308" customFormat="true" ht="18" hidden="false" customHeight="true" outlineLevel="0" collapsed="false">
      <c r="A19" s="309" t="s">
        <v>118</v>
      </c>
      <c r="B19" s="310" t="n">
        <v>93.177</v>
      </c>
      <c r="C19" s="311" t="n">
        <f aca="false">B19/$B$4</f>
        <v>0.00748082645320817</v>
      </c>
      <c r="D19" s="310" t="n">
        <v>123.268</v>
      </c>
      <c r="E19" s="312" t="n">
        <f aca="false">(B19/D19-1)</f>
        <v>-0.244110393613914</v>
      </c>
      <c r="F19" s="310" t="n">
        <v>967.805</v>
      </c>
      <c r="G19" s="312" t="n">
        <f aca="false">(F19/$F$4)</f>
        <v>0.00857248103777965</v>
      </c>
      <c r="H19" s="310" t="n">
        <v>1020.581</v>
      </c>
      <c r="I19" s="312" t="n">
        <f aca="false">(F19/H19-1)</f>
        <v>-0.051711721068685</v>
      </c>
    </row>
    <row r="20" s="308" customFormat="true" ht="18" hidden="false" customHeight="true" outlineLevel="0" collapsed="false">
      <c r="A20" s="309" t="s">
        <v>130</v>
      </c>
      <c r="B20" s="310" t="n">
        <v>82.941</v>
      </c>
      <c r="C20" s="311" t="n">
        <f aca="false">B20/$B$4</f>
        <v>0.00665901699835301</v>
      </c>
      <c r="D20" s="310" t="n">
        <v>69.437</v>
      </c>
      <c r="E20" s="312" t="n">
        <f aca="false">(B20/D20-1)</f>
        <v>0.194478448089635</v>
      </c>
      <c r="F20" s="310" t="n">
        <v>635.477</v>
      </c>
      <c r="G20" s="312" t="n">
        <f aca="false">(F20/$F$4)</f>
        <v>0.00562883487112083</v>
      </c>
      <c r="H20" s="310" t="n">
        <v>564.195</v>
      </c>
      <c r="I20" s="312" t="n">
        <f aca="false">(F20/H20-1)</f>
        <v>0.126342842456952</v>
      </c>
    </row>
    <row r="21" s="308" customFormat="true" ht="18" hidden="false" customHeight="true" outlineLevel="0" collapsed="false">
      <c r="A21" s="309" t="s">
        <v>126</v>
      </c>
      <c r="B21" s="310" t="n">
        <v>72.231</v>
      </c>
      <c r="C21" s="311" t="n">
        <f aca="false">B21/$B$4</f>
        <v>0.00579915188878885</v>
      </c>
      <c r="D21" s="310" t="n">
        <v>36.11</v>
      </c>
      <c r="E21" s="312" t="n">
        <f aca="false">(B21/D21-1)</f>
        <v>1.00030462475768</v>
      </c>
      <c r="F21" s="310" t="n">
        <v>313.103</v>
      </c>
      <c r="G21" s="312" t="n">
        <f aca="false">(F21/$F$4)</f>
        <v>0.00277335778423538</v>
      </c>
      <c r="H21" s="310" t="n">
        <v>456.517</v>
      </c>
      <c r="I21" s="312" t="n">
        <f aca="false">(F21/H21-1)</f>
        <v>-0.314148213538598</v>
      </c>
    </row>
    <row r="22" s="308" customFormat="true" ht="18" hidden="false" customHeight="true" outlineLevel="0" collapsed="false">
      <c r="A22" s="309" t="s">
        <v>125</v>
      </c>
      <c r="B22" s="310" t="n">
        <v>62.949</v>
      </c>
      <c r="C22" s="311" t="n">
        <f aca="false">B22/$B$4</f>
        <v>0.00505393546049992</v>
      </c>
      <c r="D22" s="310" t="n">
        <v>20.475</v>
      </c>
      <c r="E22" s="312" t="n">
        <f aca="false">(B22/D22-1)</f>
        <v>2.07443223443223</v>
      </c>
      <c r="F22" s="310" t="n">
        <v>320.986</v>
      </c>
      <c r="G22" s="312" t="n">
        <f aca="false">(F22/$F$4)</f>
        <v>0.00284318266426888</v>
      </c>
      <c r="H22" s="310" t="n">
        <v>175.431</v>
      </c>
      <c r="I22" s="312" t="n">
        <f aca="false">(F22/H22-1)</f>
        <v>0.829699425985145</v>
      </c>
    </row>
    <row r="23" s="308" customFormat="true" ht="18" hidden="false" customHeight="true" outlineLevel="0" collapsed="false">
      <c r="A23" s="309" t="s">
        <v>131</v>
      </c>
      <c r="B23" s="310" t="n">
        <v>60.478</v>
      </c>
      <c r="C23" s="311" t="n">
        <f aca="false">B23/$B$4</f>
        <v>0.00485554828162662</v>
      </c>
      <c r="D23" s="310" t="n">
        <v>91.165</v>
      </c>
      <c r="E23" s="312" t="n">
        <f aca="false">(B23/D23-1)</f>
        <v>-0.336609444413975</v>
      </c>
      <c r="F23" s="310" t="n">
        <v>623.65</v>
      </c>
      <c r="G23" s="312" t="n">
        <f aca="false">(F23/$F$4)</f>
        <v>0.00552407540693763</v>
      </c>
      <c r="H23" s="310" t="n">
        <v>499.584</v>
      </c>
      <c r="I23" s="312" t="n">
        <f aca="false">(F23/H23-1)</f>
        <v>0.248338617729951</v>
      </c>
    </row>
    <row r="24" s="308" customFormat="true" ht="18" hidden="false" customHeight="true" outlineLevel="0" collapsed="false">
      <c r="A24" s="309" t="s">
        <v>121</v>
      </c>
      <c r="B24" s="310" t="n">
        <v>53.653</v>
      </c>
      <c r="C24" s="311" t="n">
        <f aca="false">B24/$B$4</f>
        <v>0.00430759502553181</v>
      </c>
      <c r="D24" s="310" t="n">
        <v>52.027</v>
      </c>
      <c r="E24" s="312" t="n">
        <f aca="false">(B24/D24-1)</f>
        <v>0.0312530032483134</v>
      </c>
      <c r="F24" s="310" t="n">
        <v>399.303</v>
      </c>
      <c r="G24" s="312" t="n">
        <f aca="false">(F24/$F$4)</f>
        <v>0.00353688748852148</v>
      </c>
      <c r="H24" s="310" t="n">
        <v>494.498</v>
      </c>
      <c r="I24" s="312" t="n">
        <f aca="false">(F24/H24-1)</f>
        <v>-0.19250836201562</v>
      </c>
    </row>
    <row r="25" s="308" customFormat="true" ht="18" hidden="false" customHeight="true" outlineLevel="0" collapsed="false">
      <c r="A25" s="309" t="s">
        <v>123</v>
      </c>
      <c r="B25" s="310" t="n">
        <v>52.327</v>
      </c>
      <c r="C25" s="311" t="n">
        <f aca="false">B25/$B$4</f>
        <v>0.00420113553577625</v>
      </c>
      <c r="D25" s="310" t="n">
        <v>54.551</v>
      </c>
      <c r="E25" s="312" t="n">
        <f aca="false">(B25/D25-1)</f>
        <v>-0.0407691884658391</v>
      </c>
      <c r="F25" s="310" t="n">
        <v>471.257</v>
      </c>
      <c r="G25" s="312" t="n">
        <f aca="false">(F25/$F$4)</f>
        <v>0.00417423106557718</v>
      </c>
      <c r="H25" s="310" t="n">
        <v>529.033</v>
      </c>
      <c r="I25" s="312" t="n">
        <f aca="false">(F25/H25-1)</f>
        <v>-0.10921057854614</v>
      </c>
    </row>
    <row r="26" s="308" customFormat="true" ht="18" hidden="false" customHeight="true" outlineLevel="0" collapsed="false">
      <c r="A26" s="309" t="s">
        <v>129</v>
      </c>
      <c r="B26" s="310" t="n">
        <v>50.859</v>
      </c>
      <c r="C26" s="311" t="n">
        <f aca="false">B26/$B$4</f>
        <v>0.00408327540684626</v>
      </c>
      <c r="D26" s="310" t="n">
        <v>43.709</v>
      </c>
      <c r="E26" s="312" t="n">
        <f aca="false">(B26/D26-1)</f>
        <v>0.163581871010547</v>
      </c>
      <c r="F26" s="310" t="n">
        <v>475.773</v>
      </c>
      <c r="G26" s="312" t="n">
        <f aca="false">(F26/$F$4)</f>
        <v>0.00421423222734697</v>
      </c>
      <c r="H26" s="310" t="n">
        <v>441.693</v>
      </c>
      <c r="I26" s="312" t="n">
        <f aca="false">(F26/H26-1)</f>
        <v>0.0771576638072147</v>
      </c>
    </row>
    <row r="27" s="308" customFormat="true" ht="18" hidden="false" customHeight="true" outlineLevel="0" collapsed="false">
      <c r="A27" s="309" t="s">
        <v>140</v>
      </c>
      <c r="B27" s="310" t="n">
        <v>47.517</v>
      </c>
      <c r="C27" s="311" t="n">
        <f aca="false">B27/$B$4</f>
        <v>0.00381495895529039</v>
      </c>
      <c r="D27" s="310" t="n">
        <v>16.698</v>
      </c>
      <c r="E27" s="312" t="n">
        <f aca="false">(B27/D27-1)</f>
        <v>1.84567014013654</v>
      </c>
      <c r="F27" s="310" t="n">
        <v>188.128</v>
      </c>
      <c r="G27" s="312" t="n">
        <f aca="false">(F27/$F$4)</f>
        <v>0.00166637257781827</v>
      </c>
      <c r="H27" s="310" t="n">
        <v>70.036</v>
      </c>
      <c r="I27" s="312" t="n">
        <f aca="false">(F27/H27-1)</f>
        <v>1.68616140270718</v>
      </c>
    </row>
    <row r="28" s="308" customFormat="true" ht="18" hidden="false" customHeight="true" outlineLevel="0" collapsed="false">
      <c r="A28" s="309" t="s">
        <v>142</v>
      </c>
      <c r="B28" s="310" t="n">
        <v>45.424</v>
      </c>
      <c r="C28" s="311" t="n">
        <f aca="false">B28/$B$4</f>
        <v>0.00364691995675465</v>
      </c>
      <c r="D28" s="310" t="n">
        <v>5.046</v>
      </c>
      <c r="E28" s="312" t="n">
        <f aca="false">(B28/D28-1)</f>
        <v>8.00198176773682</v>
      </c>
      <c r="F28" s="310" t="n">
        <v>158.528</v>
      </c>
      <c r="G28" s="312" t="n">
        <f aca="false">(F28/$F$4)</f>
        <v>0.00140418604363186</v>
      </c>
      <c r="H28" s="310" t="n">
        <v>75.043</v>
      </c>
      <c r="I28" s="312" t="n">
        <f aca="false">(F28/H28-1)</f>
        <v>1.11249550257852</v>
      </c>
    </row>
    <row r="29" s="308" customFormat="true" ht="18" hidden="false" customHeight="true" outlineLevel="0" collapsed="false">
      <c r="A29" s="309" t="s">
        <v>136</v>
      </c>
      <c r="B29" s="310" t="n">
        <v>31.548</v>
      </c>
      <c r="C29" s="311" t="n">
        <f aca="false">B29/$B$4</f>
        <v>0.0025328687653156</v>
      </c>
      <c r="D29" s="310" t="n">
        <v>23.412</v>
      </c>
      <c r="E29" s="312" t="n">
        <f aca="false">(B29/D29-1)</f>
        <v>0.347514095335726</v>
      </c>
      <c r="F29" s="310" t="n">
        <v>282.221</v>
      </c>
      <c r="G29" s="312" t="n">
        <f aca="false">(F29/$F$4)</f>
        <v>0.00249981573866968</v>
      </c>
      <c r="H29" s="310" t="n">
        <v>256.541</v>
      </c>
      <c r="I29" s="312" t="n">
        <f aca="false">(F29/H29-1)</f>
        <v>0.100100958521249</v>
      </c>
    </row>
    <row r="30" s="308" customFormat="true" ht="18" hidden="false" customHeight="true" outlineLevel="0" collapsed="false">
      <c r="A30" s="309" t="s">
        <v>143</v>
      </c>
      <c r="B30" s="310" t="n">
        <v>27.714</v>
      </c>
      <c r="C30" s="311" t="n">
        <f aca="false">B30/$B$4</f>
        <v>0.00222505150760607</v>
      </c>
      <c r="D30" s="310" t="n">
        <v>24.964</v>
      </c>
      <c r="E30" s="312" t="n">
        <f aca="false">(B30/D30-1)</f>
        <v>0.110158628424932</v>
      </c>
      <c r="F30" s="310" t="n">
        <v>260.542</v>
      </c>
      <c r="G30" s="312" t="n">
        <f aca="false">(F30/$F$4)</f>
        <v>0.00230779067533768</v>
      </c>
      <c r="H30" s="310" t="n">
        <v>253.592</v>
      </c>
      <c r="I30" s="312" t="n">
        <f aca="false">(F30/H30-1)</f>
        <v>0.0274062273257831</v>
      </c>
    </row>
    <row r="31" s="308" customFormat="true" ht="18" hidden="false" customHeight="true" outlineLevel="0" collapsed="false">
      <c r="A31" s="309" t="s">
        <v>139</v>
      </c>
      <c r="B31" s="310" t="n">
        <v>24.937</v>
      </c>
      <c r="C31" s="311" t="n">
        <f aca="false">B31/$B$4</f>
        <v>0.0020020967541738</v>
      </c>
      <c r="D31" s="310"/>
      <c r="E31" s="312"/>
      <c r="F31" s="310" t="n">
        <v>163.9</v>
      </c>
      <c r="G31" s="312" t="n">
        <f aca="false">(F31/$F$4)</f>
        <v>0.00145176935652542</v>
      </c>
      <c r="H31" s="310" t="n">
        <v>67.527</v>
      </c>
      <c r="I31" s="312" t="n">
        <f aca="false">(F31/H31-1)</f>
        <v>1.42717727723725</v>
      </c>
    </row>
    <row r="32" s="308" customFormat="true" ht="18" hidden="false" customHeight="true" outlineLevel="0" collapsed="false">
      <c r="A32" s="309" t="s">
        <v>127</v>
      </c>
      <c r="B32" s="310" t="n">
        <v>24.656</v>
      </c>
      <c r="C32" s="311" t="n">
        <f aca="false">B32/$B$4</f>
        <v>0.00197953633439905</v>
      </c>
      <c r="D32" s="310" t="n">
        <v>15.493</v>
      </c>
      <c r="E32" s="312" t="n">
        <f aca="false">(B32/D32-1)</f>
        <v>0.59142838701349</v>
      </c>
      <c r="F32" s="310" t="n">
        <v>161.191</v>
      </c>
      <c r="G32" s="312" t="n">
        <f aca="false">(F32/$F$4)</f>
        <v>0.00142777397405545</v>
      </c>
      <c r="H32" s="310" t="n">
        <v>152.673</v>
      </c>
      <c r="I32" s="312" t="n">
        <f aca="false">(F32/H32-1)</f>
        <v>0.0557924452915708</v>
      </c>
    </row>
    <row r="33" s="308" customFormat="true" ht="18" hidden="false" customHeight="true" outlineLevel="0" collapsed="false">
      <c r="A33" s="309" t="s">
        <v>146</v>
      </c>
      <c r="B33" s="310" t="n">
        <v>23.21</v>
      </c>
      <c r="C33" s="311" t="n">
        <f aca="false">B33/$B$4</f>
        <v>0.00186344250167919</v>
      </c>
      <c r="D33" s="310" t="n">
        <v>25.184</v>
      </c>
      <c r="E33" s="312" t="n">
        <f aca="false">(B33/D33-1)</f>
        <v>-0.0783831003811945</v>
      </c>
      <c r="F33" s="310" t="n">
        <v>295.652</v>
      </c>
      <c r="G33" s="312" t="n">
        <f aca="false">(F33/$F$4)</f>
        <v>0.00261878287855676</v>
      </c>
      <c r="H33" s="310" t="n">
        <v>280.885</v>
      </c>
      <c r="I33" s="312" t="n">
        <f aca="false">(F33/H33-1)</f>
        <v>0.0525731171119852</v>
      </c>
    </row>
    <row r="34" s="308" customFormat="true" ht="18" hidden="false" customHeight="true" outlineLevel="0" collapsed="false">
      <c r="A34" s="309" t="s">
        <v>116</v>
      </c>
      <c r="B34" s="310" t="n">
        <v>21.297</v>
      </c>
      <c r="C34" s="311" t="n">
        <f aca="false">B34/$B$4</f>
        <v>0.0017098550175899</v>
      </c>
      <c r="D34" s="310" t="n">
        <v>21.685</v>
      </c>
      <c r="E34" s="312" t="n">
        <f aca="false">(B34/D34-1)</f>
        <v>-0.0178925524556146</v>
      </c>
      <c r="F34" s="310" t="n">
        <v>218.507</v>
      </c>
      <c r="G34" s="312" t="n">
        <f aca="false">(F34/$F$4)</f>
        <v>0.00193545922383344</v>
      </c>
      <c r="H34" s="310" t="n">
        <v>249.468</v>
      </c>
      <c r="I34" s="312" t="n">
        <f aca="false">(F34/H34-1)</f>
        <v>-0.124108102041144</v>
      </c>
    </row>
    <row r="35" s="308" customFormat="true" ht="18" hidden="false" customHeight="true" outlineLevel="0" collapsed="false">
      <c r="A35" s="309" t="s">
        <v>120</v>
      </c>
      <c r="B35" s="310" t="n">
        <v>19.721</v>
      </c>
      <c r="C35" s="311" t="n">
        <f aca="false">B35/$B$4</f>
        <v>0.00158332397999204</v>
      </c>
      <c r="D35" s="310" t="n">
        <v>22.042</v>
      </c>
      <c r="E35" s="312" t="n">
        <f aca="false">(B35/D35-1)</f>
        <v>-0.105298974684693</v>
      </c>
      <c r="F35" s="310" t="n">
        <v>197.142</v>
      </c>
      <c r="G35" s="312" t="n">
        <f aca="false">(F35/$F$4)</f>
        <v>0.00174621546360058</v>
      </c>
      <c r="H35" s="310" t="n">
        <v>209.664</v>
      </c>
      <c r="I35" s="312" t="n">
        <f aca="false">(F35/H35-1)</f>
        <v>-0.0597241300366301</v>
      </c>
    </row>
    <row r="36" s="308" customFormat="true" ht="18" hidden="false" customHeight="true" outlineLevel="0" collapsed="false">
      <c r="A36" s="309" t="s">
        <v>128</v>
      </c>
      <c r="B36" s="310" t="n">
        <v>19.341</v>
      </c>
      <c r="C36" s="311" t="n">
        <f aca="false">B36/$B$4</f>
        <v>0.00155281522727174</v>
      </c>
      <c r="D36" s="310" t="n">
        <v>22.254</v>
      </c>
      <c r="E36" s="312" t="n">
        <f aca="false">(B36/D36-1)</f>
        <v>-0.130897816122944</v>
      </c>
      <c r="F36" s="310" t="n">
        <v>202.309</v>
      </c>
      <c r="G36" s="312" t="n">
        <f aca="false">(F36/$F$4)</f>
        <v>0.00179198295759183</v>
      </c>
      <c r="H36" s="310" t="n">
        <v>246.208</v>
      </c>
      <c r="I36" s="312" t="n">
        <f aca="false">(F36/H36-1)</f>
        <v>-0.178300461398492</v>
      </c>
    </row>
    <row r="37" s="308" customFormat="true" ht="18" hidden="false" customHeight="true" outlineLevel="0" collapsed="false">
      <c r="A37" s="309" t="s">
        <v>138</v>
      </c>
      <c r="B37" s="310" t="n">
        <v>18.582</v>
      </c>
      <c r="C37" s="311" t="n">
        <f aca="false">B37/$B$4</f>
        <v>0.00149187800802252</v>
      </c>
      <c r="D37" s="310" t="n">
        <v>20.912</v>
      </c>
      <c r="E37" s="312" t="n">
        <f aca="false">(B37/D37-1)</f>
        <v>-0.111419280795716</v>
      </c>
      <c r="F37" s="310" t="n">
        <v>199.798</v>
      </c>
      <c r="G37" s="312" t="n">
        <f aca="false">(F37/$F$4)</f>
        <v>0.0017697413904519</v>
      </c>
      <c r="H37" s="310" t="n">
        <v>190.049</v>
      </c>
      <c r="I37" s="312" t="n">
        <f aca="false">(F37/H37-1)</f>
        <v>0.0512972970128756</v>
      </c>
    </row>
    <row r="38" s="308" customFormat="true" ht="18" hidden="false" customHeight="true" outlineLevel="0" collapsed="false">
      <c r="A38" s="309" t="s">
        <v>135</v>
      </c>
      <c r="B38" s="310" t="n">
        <v>17.755</v>
      </c>
      <c r="C38" s="311" t="n">
        <f aca="false">B38/$B$4</f>
        <v>0.00142548132776019</v>
      </c>
      <c r="D38" s="310" t="n">
        <v>16.006</v>
      </c>
      <c r="E38" s="312" t="n">
        <f aca="false">(B38/D38-1)</f>
        <v>0.109271523178808</v>
      </c>
      <c r="F38" s="310" t="n">
        <v>169.759</v>
      </c>
      <c r="G38" s="312" t="n">
        <f aca="false">(F38/$F$4)</f>
        <v>0.0015036663465186</v>
      </c>
      <c r="H38" s="310" t="n">
        <v>168.684</v>
      </c>
      <c r="I38" s="312" t="n">
        <f aca="false">(F38/H38-1)</f>
        <v>0.00637286286784766</v>
      </c>
    </row>
    <row r="39" s="308" customFormat="true" ht="18" hidden="false" customHeight="true" outlineLevel="0" collapsed="false">
      <c r="A39" s="309" t="s">
        <v>122</v>
      </c>
      <c r="B39" s="310" t="n">
        <v>15.859</v>
      </c>
      <c r="C39" s="311" t="n">
        <f aca="false">B39/$B$4</f>
        <v>0.00127325870892418</v>
      </c>
      <c r="D39" s="310" t="n">
        <v>21.964</v>
      </c>
      <c r="E39" s="312" t="n">
        <f aca="false">(B39/D39-1)</f>
        <v>-0.277954835184848</v>
      </c>
      <c r="F39" s="310" t="n">
        <v>237.542</v>
      </c>
      <c r="G39" s="312" t="n">
        <f aca="false">(F39/$F$4)</f>
        <v>0.0021040646521523</v>
      </c>
      <c r="H39" s="310" t="n">
        <v>156.569</v>
      </c>
      <c r="I39" s="312" t="n">
        <f aca="false">(F39/H39-1)</f>
        <v>0.517171342986159</v>
      </c>
    </row>
    <row r="40" s="308" customFormat="true" ht="18" hidden="false" customHeight="true" outlineLevel="0" collapsed="false">
      <c r="A40" s="309" t="s">
        <v>154</v>
      </c>
      <c r="B40" s="310" t="n">
        <v>14.98</v>
      </c>
      <c r="C40" s="311" t="n">
        <f aca="false">B40/$B$4</f>
        <v>0.00120268714671065</v>
      </c>
      <c r="D40" s="310" t="n">
        <v>31.47</v>
      </c>
      <c r="E40" s="312" t="n">
        <f aca="false">(B40/D40-1)</f>
        <v>-0.523991102637432</v>
      </c>
      <c r="F40" s="310" t="n">
        <v>254.642</v>
      </c>
      <c r="G40" s="312" t="n">
        <f aca="false">(F40/$F$4)</f>
        <v>0.00225553052156404</v>
      </c>
      <c r="H40" s="310" t="n">
        <v>302.378</v>
      </c>
      <c r="I40" s="312" t="n">
        <f aca="false">(F40/H40-1)</f>
        <v>-0.157868628008651</v>
      </c>
    </row>
    <row r="41" s="308" customFormat="true" ht="18" hidden="false" customHeight="true" outlineLevel="0" collapsed="false">
      <c r="A41" s="309" t="s">
        <v>145</v>
      </c>
      <c r="B41" s="310" t="n">
        <v>7.638</v>
      </c>
      <c r="C41" s="311" t="n">
        <f aca="false">B41/$B$4</f>
        <v>0.000613225929677967</v>
      </c>
      <c r="D41" s="310" t="n">
        <v>13.951</v>
      </c>
      <c r="E41" s="312" t="n">
        <f aca="false">(B41/D41-1)</f>
        <v>-0.452512364705039</v>
      </c>
      <c r="F41" s="310" t="n">
        <v>141.669</v>
      </c>
      <c r="G41" s="312" t="n">
        <f aca="false">(F41/$F$4)</f>
        <v>0.00125485486863697</v>
      </c>
      <c r="H41" s="310" t="n">
        <v>229.843</v>
      </c>
      <c r="I41" s="312" t="n">
        <f aca="false">(F41/H41-1)</f>
        <v>-0.383627084575123</v>
      </c>
    </row>
    <row r="42" s="308" customFormat="true" ht="18" hidden="false" customHeight="true" outlineLevel="0" collapsed="false">
      <c r="A42" s="309" t="s">
        <v>141</v>
      </c>
      <c r="B42" s="310" t="n">
        <v>5.985</v>
      </c>
      <c r="C42" s="311" t="n">
        <f aca="false">B42/$B$4</f>
        <v>0.000480512855344676</v>
      </c>
      <c r="D42" s="310" t="n">
        <v>6.878</v>
      </c>
      <c r="E42" s="312" t="n">
        <f aca="false">(B42/D42-1)</f>
        <v>-0.129834254143646</v>
      </c>
      <c r="F42" s="310" t="n">
        <v>46.533</v>
      </c>
      <c r="G42" s="312" t="n">
        <f aca="false">(F42/$F$4)</f>
        <v>0.000412173175516763</v>
      </c>
      <c r="H42" s="310" t="n">
        <v>60.823</v>
      </c>
      <c r="I42" s="312" t="n">
        <f aca="false">(F42/H42-1)</f>
        <v>-0.23494401788797</v>
      </c>
    </row>
    <row r="43" s="308" customFormat="true" ht="18" hidden="false" customHeight="true" outlineLevel="0" collapsed="false">
      <c r="A43" s="309" t="s">
        <v>144</v>
      </c>
      <c r="B43" s="310" t="n">
        <v>2.346</v>
      </c>
      <c r="C43" s="311" t="n">
        <f aca="false">B43/$B$4</f>
        <v>0.000188351404952149</v>
      </c>
      <c r="D43" s="310" t="n">
        <v>24.883</v>
      </c>
      <c r="E43" s="312" t="n">
        <f aca="false">(B43/D43-1)</f>
        <v>-0.905718763814653</v>
      </c>
      <c r="F43" s="310" t="n">
        <v>157.932</v>
      </c>
      <c r="G43" s="312" t="n">
        <f aca="false">(F43/$F$4)</f>
        <v>0.0013989068823354</v>
      </c>
      <c r="H43" s="310" t="n">
        <v>250.6</v>
      </c>
      <c r="I43" s="312" t="n">
        <f aca="false">(F43/H43-1)</f>
        <v>-0.369784517158819</v>
      </c>
    </row>
    <row r="44" s="308" customFormat="true" ht="18" hidden="false" customHeight="true" outlineLevel="0" collapsed="false">
      <c r="A44" s="309" t="s">
        <v>132</v>
      </c>
      <c r="B44" s="310" t="n">
        <v>2.303</v>
      </c>
      <c r="C44" s="311" t="n">
        <f aca="false">B44/$B$4</f>
        <v>0.000184899098723273</v>
      </c>
      <c r="D44" s="310" t="n">
        <v>26.093</v>
      </c>
      <c r="E44" s="312" t="n">
        <f aca="false">(B44/D44-1)</f>
        <v>-0.911738780515847</v>
      </c>
      <c r="F44" s="310" t="n">
        <v>95.797</v>
      </c>
      <c r="G44" s="312" t="n">
        <f aca="false">(F44/$F$4)</f>
        <v>0.000848536601873494</v>
      </c>
      <c r="H44" s="310" t="n">
        <v>412.142</v>
      </c>
      <c r="I44" s="312" t="n">
        <f aca="false">(F44/H44-1)</f>
        <v>-0.767563121448433</v>
      </c>
    </row>
    <row r="45" s="308" customFormat="true" ht="18" hidden="false" customHeight="true" outlineLevel="0" collapsed="false">
      <c r="A45" s="313" t="s">
        <v>147</v>
      </c>
      <c r="B45" s="314" t="n">
        <v>2160.321</v>
      </c>
      <c r="C45" s="315" t="n">
        <f aca="false">B45/$B$4</f>
        <v>0.173443945224906</v>
      </c>
      <c r="D45" s="314" t="n">
        <v>3072.718</v>
      </c>
      <c r="E45" s="316" t="n">
        <f aca="false">(B45/D45-1)</f>
        <v>-0.296934830986768</v>
      </c>
      <c r="F45" s="314" t="n">
        <v>23263.1680000001</v>
      </c>
      <c r="G45" s="316" t="n">
        <f aca="false">(F45/$F$4)</f>
        <v>0.20605707405798</v>
      </c>
      <c r="H45" s="314" t="n">
        <v>23253.3990000001</v>
      </c>
      <c r="I45" s="316" t="n">
        <f aca="false">(F45/H45-1)</f>
        <v>0.00042011062554792</v>
      </c>
    </row>
    <row r="46" customFormat="false" ht="11.1" hidden="false" customHeight="true" outlineLevel="0" collapsed="false">
      <c r="A46" s="130" t="s">
        <v>155</v>
      </c>
    </row>
    <row r="47" customFormat="false" ht="12" hidden="false" customHeight="true" outlineLevel="0" collapsed="false">
      <c r="A47" s="130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O18" activeCellId="0" sqref="O18"/>
    </sheetView>
  </sheetViews>
  <sheetFormatPr defaultColWidth="7.9921875" defaultRowHeight="13.1" zeroHeight="false" outlineLevelRow="0" outlineLevelCol="0"/>
  <cols>
    <col collapsed="false" customWidth="true" hidden="false" outlineLevel="0" max="1" min="1" style="317" width="15.25"/>
    <col collapsed="false" customWidth="true" hidden="false" outlineLevel="0" max="2" min="2" style="317" width="11.74"/>
    <col collapsed="false" customWidth="true" hidden="false" outlineLevel="0" max="3" min="3" style="317" width="9.37"/>
    <col collapsed="false" customWidth="true" hidden="false" outlineLevel="0" max="4" min="4" style="317" width="11.61"/>
    <col collapsed="false" customWidth="true" hidden="false" outlineLevel="0" max="5" min="5" style="317" width="8.12"/>
    <col collapsed="false" customWidth="true" hidden="false" outlineLevel="0" max="6" min="6" style="317" width="9.86"/>
    <col collapsed="false" customWidth="true" hidden="false" outlineLevel="0" max="7" min="7" style="317" width="9.37"/>
    <col collapsed="false" customWidth="true" hidden="false" outlineLevel="0" max="8" min="8" style="317" width="9.74"/>
    <col collapsed="false" customWidth="true" hidden="false" outlineLevel="0" max="9" min="9" style="317" width="8.24"/>
    <col collapsed="false" customWidth="false" hidden="false" outlineLevel="0" max="11" min="10" style="317" width="7.99"/>
    <col collapsed="false" customWidth="true" hidden="false" outlineLevel="0" max="12" min="12" style="317" width="10.37"/>
    <col collapsed="false" customWidth="false" hidden="false" outlineLevel="0" max="14" min="13" style="317" width="7.99"/>
    <col collapsed="false" customWidth="true" hidden="false" outlineLevel="0" max="15" min="15" style="317" width="10.25"/>
    <col collapsed="false" customWidth="false" hidden="false" outlineLevel="0" max="257" min="16" style="317" width="7.99"/>
  </cols>
  <sheetData>
    <row r="1" customFormat="false" ht="23.1" hidden="false" customHeight="true" outlineLevel="0" collapsed="false">
      <c r="A1" s="318" t="s">
        <v>156</v>
      </c>
      <c r="B1" s="318"/>
      <c r="C1" s="318"/>
      <c r="D1" s="318"/>
      <c r="E1" s="318"/>
      <c r="F1" s="318"/>
      <c r="G1" s="318"/>
      <c r="H1" s="318"/>
      <c r="I1" s="318"/>
    </row>
    <row r="2" customFormat="false" ht="13.85" hidden="false" customHeight="true" outlineLevel="0" collapsed="false">
      <c r="A2" s="319" t="s">
        <v>157</v>
      </c>
      <c r="B2" s="320" t="s">
        <v>37</v>
      </c>
      <c r="C2" s="320"/>
      <c r="D2" s="320"/>
      <c r="E2" s="320"/>
      <c r="F2" s="321" t="s">
        <v>38</v>
      </c>
      <c r="G2" s="321"/>
      <c r="H2" s="321"/>
      <c r="I2" s="321"/>
    </row>
    <row r="3" s="325" customFormat="true" ht="34.95" hidden="false" customHeight="true" outlineLevel="0" collapsed="false">
      <c r="A3" s="319"/>
      <c r="B3" s="322" t="s">
        <v>39</v>
      </c>
      <c r="C3" s="323" t="s">
        <v>40</v>
      </c>
      <c r="D3" s="322" t="s">
        <v>41</v>
      </c>
      <c r="E3" s="324" t="s">
        <v>42</v>
      </c>
      <c r="F3" s="322" t="s">
        <v>43</v>
      </c>
      <c r="G3" s="323" t="s">
        <v>40</v>
      </c>
      <c r="H3" s="322" t="s">
        <v>55</v>
      </c>
      <c r="I3" s="324" t="s">
        <v>42</v>
      </c>
    </row>
    <row r="4" s="332" customFormat="true" ht="17.1" hidden="false" customHeight="true" outlineLevel="0" collapsed="false">
      <c r="A4" s="326" t="s">
        <v>45</v>
      </c>
      <c r="B4" s="327" t="n">
        <f aca="false">B5+B16+B29+B36+B44+B51</f>
        <v>403075</v>
      </c>
      <c r="C4" s="328" t="n">
        <f aca="false">(B4/$B$4)</f>
        <v>1</v>
      </c>
      <c r="D4" s="329" t="n">
        <f aca="false">D5+D16+D29+D36+D44+D51</f>
        <v>349999</v>
      </c>
      <c r="E4" s="330" t="n">
        <f aca="false">(B4/D4-1)</f>
        <v>0.151646147560422</v>
      </c>
      <c r="F4" s="331" t="n">
        <f aca="false">F5+F16+F29+F36+F44+F51</f>
        <v>4066324</v>
      </c>
      <c r="G4" s="328" t="n">
        <f aca="false">(F4/$F$4)</f>
        <v>1</v>
      </c>
      <c r="H4" s="329" t="n">
        <f aca="false">H5+H16+H29+H36+H44+H51</f>
        <v>3596513</v>
      </c>
      <c r="I4" s="330" t="n">
        <f aca="false">(F4/H4-1)</f>
        <v>0.130629584822855</v>
      </c>
    </row>
    <row r="5" s="332" customFormat="true" ht="17.1" hidden="false" customHeight="true" outlineLevel="0" collapsed="false">
      <c r="A5" s="333" t="s">
        <v>158</v>
      </c>
      <c r="B5" s="334" t="n">
        <f aca="false">SUM(B6:B15)</f>
        <v>131381</v>
      </c>
      <c r="C5" s="335" t="n">
        <f aca="false">(B5/$B$4)</f>
        <v>0.325946784097252</v>
      </c>
      <c r="D5" s="336" t="n">
        <f aca="false">SUM(D6:D15)</f>
        <v>114355</v>
      </c>
      <c r="E5" s="337" t="n">
        <f aca="false">(B5/D5-1)</f>
        <v>0.148887237112501</v>
      </c>
      <c r="F5" s="334" t="n">
        <f aca="false">SUM(F6:F15)</f>
        <v>1491497</v>
      </c>
      <c r="G5" s="335" t="n">
        <f aca="false">(F5/$F$4)</f>
        <v>0.366792464151897</v>
      </c>
      <c r="H5" s="336" t="n">
        <f aca="false">SUM(H6:H15)</f>
        <v>1373363</v>
      </c>
      <c r="I5" s="337" t="n">
        <f aca="false">(F5/H5-1)</f>
        <v>0.0860180447558292</v>
      </c>
      <c r="L5" s="338"/>
      <c r="M5" s="338"/>
      <c r="N5" s="338"/>
      <c r="O5" s="338"/>
    </row>
    <row r="6" customFormat="false" ht="17.1" hidden="false" customHeight="true" outlineLevel="0" collapsed="false">
      <c r="A6" s="339" t="s">
        <v>159</v>
      </c>
      <c r="B6" s="340" t="n">
        <v>38219</v>
      </c>
      <c r="C6" s="341" t="n">
        <f aca="false">(B6/$B$4)</f>
        <v>0.094818582149724</v>
      </c>
      <c r="D6" s="342" t="n">
        <v>32621</v>
      </c>
      <c r="E6" s="343" t="n">
        <f aca="false">(B6/D6-1)</f>
        <v>0.171607246865516</v>
      </c>
      <c r="F6" s="342" t="n">
        <v>398085</v>
      </c>
      <c r="G6" s="341" t="n">
        <f aca="false">(F6/$F$4)</f>
        <v>0.097898003208795</v>
      </c>
      <c r="H6" s="342" t="n">
        <v>370267</v>
      </c>
      <c r="I6" s="343" t="n">
        <f aca="false">(F6/H6-1)</f>
        <v>0.0751295686626137</v>
      </c>
      <c r="J6" s="344"/>
    </row>
    <row r="7" customFormat="false" ht="17.1" hidden="false" customHeight="true" outlineLevel="0" collapsed="false">
      <c r="A7" s="339" t="s">
        <v>160</v>
      </c>
      <c r="B7" s="340" t="n">
        <v>13909</v>
      </c>
      <c r="C7" s="341" t="n">
        <f aca="false">(B7/$B$4)</f>
        <v>0.0345072257024127</v>
      </c>
      <c r="D7" s="342" t="n">
        <v>11822</v>
      </c>
      <c r="E7" s="343" t="n">
        <f aca="false">(B7/D7-1)</f>
        <v>0.176535273219421</v>
      </c>
      <c r="F7" s="342" t="n">
        <v>164905</v>
      </c>
      <c r="G7" s="341" t="n">
        <f aca="false">(F7/$F$4)</f>
        <v>0.0405538269946025</v>
      </c>
      <c r="H7" s="342" t="n">
        <v>148903</v>
      </c>
      <c r="I7" s="343" t="n">
        <f aca="false">(F7/H7-1)</f>
        <v>0.107465934198774</v>
      </c>
      <c r="J7" s="344"/>
    </row>
    <row r="8" customFormat="false" ht="17.1" hidden="false" customHeight="true" outlineLevel="0" collapsed="false">
      <c r="A8" s="339" t="s">
        <v>161</v>
      </c>
      <c r="B8" s="340" t="n">
        <v>11561</v>
      </c>
      <c r="C8" s="341" t="n">
        <f aca="false">(B8/$B$4)</f>
        <v>0.0286820070706444</v>
      </c>
      <c r="D8" s="342" t="n">
        <v>10541</v>
      </c>
      <c r="E8" s="343" t="n">
        <f aca="false">(B8/D8-1)</f>
        <v>0.096765012807134</v>
      </c>
      <c r="F8" s="342" t="n">
        <v>122467</v>
      </c>
      <c r="G8" s="341" t="n">
        <f aca="false">(F8/$F$4)</f>
        <v>0.0301173738246141</v>
      </c>
      <c r="H8" s="342" t="n">
        <v>113319</v>
      </c>
      <c r="I8" s="343" t="n">
        <f aca="false">(F8/H8-1)</f>
        <v>0.0807278567583547</v>
      </c>
      <c r="J8" s="344"/>
    </row>
    <row r="9" customFormat="false" ht="17.1" hidden="false" customHeight="true" outlineLevel="0" collapsed="false">
      <c r="A9" s="339" t="s">
        <v>162</v>
      </c>
      <c r="B9" s="340" t="n">
        <v>11411</v>
      </c>
      <c r="C9" s="341" t="n">
        <f aca="false">(B9/$B$4)</f>
        <v>0.0283098678905911</v>
      </c>
      <c r="D9" s="342" t="n">
        <v>10278</v>
      </c>
      <c r="E9" s="343" t="n">
        <f aca="false">(B9/D9-1)</f>
        <v>0.110235454368554</v>
      </c>
      <c r="F9" s="342" t="n">
        <v>138076</v>
      </c>
      <c r="G9" s="341" t="n">
        <f aca="false">(F9/$F$4)</f>
        <v>0.0339559759625647</v>
      </c>
      <c r="H9" s="342" t="n">
        <v>131438</v>
      </c>
      <c r="I9" s="343" t="n">
        <f aca="false">(F9/H9-1)</f>
        <v>0.0505028987050928</v>
      </c>
      <c r="J9" s="344"/>
      <c r="K9" s="345"/>
      <c r="L9" s="345"/>
      <c r="M9" s="345"/>
      <c r="N9" s="345"/>
      <c r="O9" s="345"/>
      <c r="P9" s="345"/>
      <c r="Q9" s="345"/>
    </row>
    <row r="10" customFormat="false" ht="17.1" hidden="false" customHeight="true" outlineLevel="0" collapsed="false">
      <c r="A10" s="339" t="s">
        <v>163</v>
      </c>
      <c r="B10" s="340" t="n">
        <v>6322</v>
      </c>
      <c r="C10" s="341" t="n">
        <f aca="false">(B10/$B$4)</f>
        <v>0.0156844259753148</v>
      </c>
      <c r="D10" s="342" t="n">
        <v>5873</v>
      </c>
      <c r="E10" s="343" t="n">
        <f aca="false">(B10/D10-1)</f>
        <v>0.0764515579771836</v>
      </c>
      <c r="F10" s="342" t="n">
        <v>64256</v>
      </c>
      <c r="G10" s="341" t="n">
        <f aca="false">(F10/$F$4)</f>
        <v>0.0158019872494174</v>
      </c>
      <c r="H10" s="342" t="n">
        <v>62570</v>
      </c>
      <c r="I10" s="343" t="n">
        <f aca="false">(F10/H10-1)</f>
        <v>0.0269458206808375</v>
      </c>
      <c r="J10" s="344"/>
    </row>
    <row r="11" customFormat="false" ht="17.1" hidden="false" customHeight="true" outlineLevel="0" collapsed="false">
      <c r="A11" s="339" t="s">
        <v>164</v>
      </c>
      <c r="B11" s="340" t="n">
        <v>6298</v>
      </c>
      <c r="C11" s="341" t="n">
        <f aca="false">(B11/$B$4)</f>
        <v>0.0156248837065062</v>
      </c>
      <c r="D11" s="342" t="n">
        <v>4981</v>
      </c>
      <c r="E11" s="343" t="n">
        <f aca="false">(B11/D11-1)</f>
        <v>0.264404738004417</v>
      </c>
      <c r="F11" s="342" t="n">
        <v>73590</v>
      </c>
      <c r="G11" s="341" t="n">
        <f aca="false">(F11/$F$4)</f>
        <v>0.0180974265700421</v>
      </c>
      <c r="H11" s="342" t="n">
        <v>61917</v>
      </c>
      <c r="I11" s="343" t="n">
        <f aca="false">(F11/H11-1)</f>
        <v>0.188526575899995</v>
      </c>
      <c r="J11" s="344"/>
    </row>
    <row r="12" customFormat="false" ht="17.1" hidden="false" customHeight="true" outlineLevel="0" collapsed="false">
      <c r="A12" s="339" t="s">
        <v>165</v>
      </c>
      <c r="B12" s="340" t="n">
        <v>6105</v>
      </c>
      <c r="C12" s="341" t="n">
        <f aca="false">(B12/$B$4)</f>
        <v>0.0151460646281709</v>
      </c>
      <c r="D12" s="342" t="n">
        <v>5423</v>
      </c>
      <c r="E12" s="343" t="n">
        <f aca="false">(B12/D12-1)</f>
        <v>0.125760649087221</v>
      </c>
      <c r="F12" s="342" t="n">
        <v>73063</v>
      </c>
      <c r="G12" s="341" t="n">
        <f aca="false">(F12/$F$4)</f>
        <v>0.0179678254856229</v>
      </c>
      <c r="H12" s="342" t="n">
        <v>71712</v>
      </c>
      <c r="I12" s="343" t="n">
        <f aca="false">(F12/H12-1)</f>
        <v>0.0188392458723785</v>
      </c>
      <c r="J12" s="344"/>
    </row>
    <row r="13" customFormat="false" ht="17.1" hidden="false" customHeight="true" outlineLevel="0" collapsed="false">
      <c r="A13" s="339" t="s">
        <v>166</v>
      </c>
      <c r="B13" s="340" t="n">
        <v>5446</v>
      </c>
      <c r="C13" s="341" t="n">
        <f aca="false">(B13/$B$4)</f>
        <v>0.0135111331638033</v>
      </c>
      <c r="D13" s="342" t="n">
        <v>5448</v>
      </c>
      <c r="E13" s="343" t="n">
        <f aca="false">(B13/D13-1)</f>
        <v>-0.000367107195300975</v>
      </c>
      <c r="F13" s="342" t="n">
        <v>63596</v>
      </c>
      <c r="G13" s="341" t="n">
        <f aca="false">(F13/$F$4)</f>
        <v>0.0156396784909417</v>
      </c>
      <c r="H13" s="342" t="n">
        <v>59188</v>
      </c>
      <c r="I13" s="343" t="n">
        <f aca="false">(F13/H13-1)</f>
        <v>0.074474555653173</v>
      </c>
      <c r="J13" s="344"/>
    </row>
    <row r="14" customFormat="false" ht="17.1" hidden="false" customHeight="true" outlineLevel="0" collapsed="false">
      <c r="A14" s="339" t="s">
        <v>167</v>
      </c>
      <c r="B14" s="340" t="n">
        <v>3893</v>
      </c>
      <c r="C14" s="341" t="n">
        <f aca="false">(B14/$B$4)</f>
        <v>0.00965825218631768</v>
      </c>
      <c r="D14" s="342" t="n">
        <v>3055</v>
      </c>
      <c r="E14" s="343" t="n">
        <f aca="false">(B14/D14-1)</f>
        <v>0.27430441898527</v>
      </c>
      <c r="F14" s="342" t="n">
        <v>44610</v>
      </c>
      <c r="G14" s="341" t="n">
        <f aca="false">(F14/$F$4)</f>
        <v>0.0109705965387903</v>
      </c>
      <c r="H14" s="342" t="n">
        <v>34572</v>
      </c>
      <c r="I14" s="343" t="n">
        <f aca="false">(F14/H14-1)</f>
        <v>0.290350572717806</v>
      </c>
      <c r="J14" s="344"/>
    </row>
    <row r="15" customFormat="false" ht="17.1" hidden="false" customHeight="true" outlineLevel="0" collapsed="false">
      <c r="A15" s="339" t="s">
        <v>147</v>
      </c>
      <c r="B15" s="340" t="n">
        <v>28217</v>
      </c>
      <c r="C15" s="341" t="n">
        <f aca="false">(B15/$B$4)</f>
        <v>0.0700043416237673</v>
      </c>
      <c r="D15" s="342" t="n">
        <v>24313</v>
      </c>
      <c r="E15" s="343" t="n">
        <f aca="false">(B15/D15-1)</f>
        <v>0.160572533212685</v>
      </c>
      <c r="F15" s="342" t="n">
        <v>348849</v>
      </c>
      <c r="G15" s="341" t="n">
        <f aca="false">(F15/$F$4)</f>
        <v>0.0857897698265067</v>
      </c>
      <c r="H15" s="342" t="n">
        <v>319477</v>
      </c>
      <c r="I15" s="343" t="n">
        <f aca="false">(F15/H15-1)</f>
        <v>0.0919377607777712</v>
      </c>
      <c r="J15" s="344"/>
    </row>
    <row r="16" customFormat="false" ht="17.1" hidden="false" customHeight="true" outlineLevel="0" collapsed="false">
      <c r="A16" s="346" t="s">
        <v>168</v>
      </c>
      <c r="B16" s="347" t="n">
        <f aca="false">SUM(B17:B28)</f>
        <v>121424</v>
      </c>
      <c r="C16" s="348" t="n">
        <f aca="false">(B16/$B$4)</f>
        <v>0.301244185325312</v>
      </c>
      <c r="D16" s="349" t="n">
        <f aca="false">SUM(D17:D28)</f>
        <v>106671</v>
      </c>
      <c r="E16" s="350" t="n">
        <f aca="false">(B16/D16-1)</f>
        <v>0.138303756409896</v>
      </c>
      <c r="F16" s="347" t="n">
        <f aca="false">SUM(F17:F28)</f>
        <v>1139466</v>
      </c>
      <c r="G16" s="351" t="n">
        <f aca="false">(F16/$F$4)</f>
        <v>0.280220169371649</v>
      </c>
      <c r="H16" s="352" t="n">
        <f aca="false">SUM(H17:H28)</f>
        <v>941072</v>
      </c>
      <c r="I16" s="350" t="n">
        <f aca="false">(F16/H16-1)</f>
        <v>0.210817025689852</v>
      </c>
      <c r="J16" s="344"/>
    </row>
    <row r="17" customFormat="false" ht="17.1" hidden="false" customHeight="true" outlineLevel="0" collapsed="false">
      <c r="A17" s="353" t="s">
        <v>169</v>
      </c>
      <c r="B17" s="354" t="n">
        <v>22860</v>
      </c>
      <c r="C17" s="341" t="n">
        <f aca="false">(B17/$B$4)</f>
        <v>0.056714011040129</v>
      </c>
      <c r="D17" s="355" t="n">
        <v>15332</v>
      </c>
      <c r="E17" s="343" t="n">
        <f aca="false">(B17/D17-1)</f>
        <v>0.490999217323246</v>
      </c>
      <c r="F17" s="355" t="n">
        <v>181580</v>
      </c>
      <c r="G17" s="341" t="n">
        <f aca="false">(F17/$F$4)</f>
        <v>0.0446545823697275</v>
      </c>
      <c r="H17" s="355" t="n">
        <v>130202</v>
      </c>
      <c r="I17" s="356" t="n">
        <f aca="false">(F17/H17-1)</f>
        <v>0.394602233452635</v>
      </c>
      <c r="J17" s="344"/>
    </row>
    <row r="18" customFormat="false" ht="17.1" hidden="false" customHeight="true" outlineLevel="0" collapsed="false">
      <c r="A18" s="353" t="s">
        <v>170</v>
      </c>
      <c r="B18" s="354" t="n">
        <v>22745</v>
      </c>
      <c r="C18" s="341" t="n">
        <f aca="false">(B18/$B$4)</f>
        <v>0.0564287043354215</v>
      </c>
      <c r="D18" s="355" t="n">
        <v>19726</v>
      </c>
      <c r="E18" s="343" t="n">
        <f aca="false">(B18/D18-1)</f>
        <v>0.153046740342695</v>
      </c>
      <c r="F18" s="355" t="n">
        <v>209317</v>
      </c>
      <c r="G18" s="341" t="n">
        <f aca="false">(F18/$F$4)</f>
        <v>0.0514757309058501</v>
      </c>
      <c r="H18" s="355" t="n">
        <v>190959</v>
      </c>
      <c r="I18" s="356" t="n">
        <f aca="false">(F18/H18-1)</f>
        <v>0.096135819730937</v>
      </c>
      <c r="J18" s="344"/>
    </row>
    <row r="19" customFormat="false" ht="17.1" hidden="false" customHeight="true" outlineLevel="0" collapsed="false">
      <c r="A19" s="353" t="s">
        <v>171</v>
      </c>
      <c r="B19" s="354" t="n">
        <v>13973</v>
      </c>
      <c r="C19" s="341" t="n">
        <f aca="false">(B19/$B$4)</f>
        <v>0.0346660050859021</v>
      </c>
      <c r="D19" s="355" t="n">
        <v>14303</v>
      </c>
      <c r="E19" s="343" t="n">
        <f aca="false">(B19/D19-1)</f>
        <v>-0.0230720827798364</v>
      </c>
      <c r="F19" s="355" t="n">
        <v>156358</v>
      </c>
      <c r="G19" s="341" t="n">
        <f aca="false">(F19/$F$4)</f>
        <v>0.038451928572342</v>
      </c>
      <c r="H19" s="355" t="n">
        <v>122286</v>
      </c>
      <c r="I19" s="356" t="n">
        <f aca="false">(F19/H19-1)</f>
        <v>0.2786255172301</v>
      </c>
      <c r="J19" s="344"/>
    </row>
    <row r="20" customFormat="false" ht="17.1" hidden="false" customHeight="true" outlineLevel="0" collapsed="false">
      <c r="A20" s="353" t="s">
        <v>172</v>
      </c>
      <c r="B20" s="354" t="n">
        <v>8515</v>
      </c>
      <c r="C20" s="341" t="n">
        <f aca="false">(B20/$B$4)</f>
        <v>0.0211251007876946</v>
      </c>
      <c r="D20" s="355" t="n">
        <v>7112</v>
      </c>
      <c r="E20" s="343" t="n">
        <f aca="false">(B20/D20-1)</f>
        <v>0.197272215973003</v>
      </c>
      <c r="F20" s="355" t="n">
        <v>76978</v>
      </c>
      <c r="G20" s="341" t="n">
        <f aca="false">(F20/$F$4)</f>
        <v>0.0189306115302175</v>
      </c>
      <c r="H20" s="355" t="n">
        <v>58987</v>
      </c>
      <c r="I20" s="356" t="n">
        <f aca="false">(F20/H20-1)</f>
        <v>0.304999406648923</v>
      </c>
      <c r="J20" s="344"/>
    </row>
    <row r="21" customFormat="false" ht="17.1" hidden="false" customHeight="true" outlineLevel="0" collapsed="false">
      <c r="A21" s="353" t="s">
        <v>173</v>
      </c>
      <c r="B21" s="354" t="n">
        <v>6545</v>
      </c>
      <c r="C21" s="341" t="n">
        <f aca="false">(B21/$B$4)</f>
        <v>0.0162376728896607</v>
      </c>
      <c r="D21" s="355" t="n">
        <v>6410</v>
      </c>
      <c r="E21" s="343" t="n">
        <f aca="false">(B21/D21-1)</f>
        <v>0.0210608424336973</v>
      </c>
      <c r="F21" s="355" t="n">
        <v>59482</v>
      </c>
      <c r="G21" s="341" t="n">
        <f aca="false">(F21/$F$4)</f>
        <v>0.0146279538964431</v>
      </c>
      <c r="H21" s="355" t="n">
        <v>52453</v>
      </c>
      <c r="I21" s="356" t="n">
        <f aca="false">(F21/H21-1)</f>
        <v>0.134005681276571</v>
      </c>
      <c r="J21" s="344"/>
    </row>
    <row r="22" customFormat="false" ht="17.1" hidden="false" customHeight="true" outlineLevel="0" collapsed="false">
      <c r="A22" s="353" t="s">
        <v>174</v>
      </c>
      <c r="B22" s="354" t="n">
        <v>5299</v>
      </c>
      <c r="C22" s="341" t="n">
        <f aca="false">(B22/$B$4)</f>
        <v>0.013146436767351</v>
      </c>
      <c r="D22" s="355" t="n">
        <v>6706</v>
      </c>
      <c r="E22" s="343" t="n">
        <f aca="false">(B22/D22-1)</f>
        <v>-0.209812108559499</v>
      </c>
      <c r="F22" s="355" t="n">
        <v>56089</v>
      </c>
      <c r="G22" s="341" t="n">
        <f aca="false">(F22/$F$4)</f>
        <v>0.0137935393244611</v>
      </c>
      <c r="H22" s="355" t="n">
        <v>61607</v>
      </c>
      <c r="I22" s="356" t="n">
        <f aca="false">(F22/H22-1)</f>
        <v>-0.0895677439252033</v>
      </c>
      <c r="J22" s="344"/>
    </row>
    <row r="23" customFormat="false" ht="17.1" hidden="false" customHeight="true" outlineLevel="0" collapsed="false">
      <c r="A23" s="353" t="s">
        <v>175</v>
      </c>
      <c r="B23" s="354" t="n">
        <v>3508</v>
      </c>
      <c r="C23" s="341" t="n">
        <f aca="false">(B23/$B$4)</f>
        <v>0.00870309495751411</v>
      </c>
      <c r="D23" s="355" t="n">
        <v>3068</v>
      </c>
      <c r="E23" s="343" t="n">
        <f aca="false">(B23/D23-1)</f>
        <v>0.14341590612777</v>
      </c>
      <c r="F23" s="355" t="n">
        <v>30268</v>
      </c>
      <c r="G23" s="341" t="n">
        <f aca="false">(F23/$F$4)</f>
        <v>0.00744357803264078</v>
      </c>
      <c r="H23" s="355" t="n">
        <v>31072</v>
      </c>
      <c r="I23" s="356" t="n">
        <f aca="false">(F23/H23-1)</f>
        <v>-0.025875386199794</v>
      </c>
      <c r="J23" s="344"/>
    </row>
    <row r="24" customFormat="false" ht="17.1" hidden="false" customHeight="true" outlineLevel="0" collapsed="false">
      <c r="A24" s="353" t="s">
        <v>176</v>
      </c>
      <c r="B24" s="354" t="n">
        <v>2525</v>
      </c>
      <c r="C24" s="341" t="n">
        <f aca="false">(B24/$B$4)</f>
        <v>0.00626434286423122</v>
      </c>
      <c r="D24" s="355" t="n">
        <v>3180</v>
      </c>
      <c r="E24" s="343" t="n">
        <f aca="false">(B24/D24-1)</f>
        <v>-0.205974842767296</v>
      </c>
      <c r="F24" s="355" t="n">
        <v>34132</v>
      </c>
      <c r="G24" s="341" t="n">
        <f aca="false">(F24/$F$4)</f>
        <v>0.00839382203680769</v>
      </c>
      <c r="H24" s="355" t="n">
        <v>26390</v>
      </c>
      <c r="I24" s="356" t="n">
        <f aca="false">(F24/H24-1)</f>
        <v>0.293368700265252</v>
      </c>
      <c r="J24" s="344"/>
    </row>
    <row r="25" customFormat="false" ht="17.1" hidden="false" customHeight="true" outlineLevel="0" collapsed="false">
      <c r="A25" s="353" t="s">
        <v>177</v>
      </c>
      <c r="B25" s="354" t="n">
        <v>2132</v>
      </c>
      <c r="C25" s="341" t="n">
        <f aca="false">(B25/$B$4)</f>
        <v>0.00528933821249147</v>
      </c>
      <c r="D25" s="355" t="n">
        <v>1633</v>
      </c>
      <c r="E25" s="343" t="n">
        <f aca="false">(B25/D25-1)</f>
        <v>0.305572565829761</v>
      </c>
      <c r="F25" s="355" t="n">
        <v>22566</v>
      </c>
      <c r="G25" s="341" t="n">
        <f aca="false">(F25/$F$4)</f>
        <v>0.00554948400570146</v>
      </c>
      <c r="H25" s="355" t="n">
        <v>11995</v>
      </c>
      <c r="I25" s="356" t="n">
        <f aca="false">(F25/H25-1)</f>
        <v>0.881283868278449</v>
      </c>
      <c r="J25" s="344"/>
    </row>
    <row r="26" customFormat="false" ht="17.1" hidden="false" customHeight="true" outlineLevel="0" collapsed="false">
      <c r="A26" s="353" t="s">
        <v>178</v>
      </c>
      <c r="B26" s="354" t="n">
        <v>1445</v>
      </c>
      <c r="C26" s="341" t="n">
        <f aca="false">(B26/$B$4)</f>
        <v>0.00358494076784717</v>
      </c>
      <c r="D26" s="355" t="n">
        <v>1264</v>
      </c>
      <c r="E26" s="343" t="n">
        <f aca="false">(B26/D26-1)</f>
        <v>0.143196202531646</v>
      </c>
      <c r="F26" s="355" t="n">
        <v>15540</v>
      </c>
      <c r="G26" s="341" t="n">
        <f aca="false">(F26/$F$4)</f>
        <v>0.00382163349501909</v>
      </c>
      <c r="H26" s="355" t="n">
        <v>14082</v>
      </c>
      <c r="I26" s="356" t="n">
        <f aca="false">(F26/H26-1)</f>
        <v>0.103536429484448</v>
      </c>
      <c r="J26" s="344"/>
    </row>
    <row r="27" customFormat="false" ht="17.1" hidden="false" customHeight="true" outlineLevel="0" collapsed="false">
      <c r="A27" s="353" t="s">
        <v>179</v>
      </c>
      <c r="B27" s="354" t="n">
        <v>1145</v>
      </c>
      <c r="C27" s="341" t="n">
        <f aca="false">(B27/$B$4)</f>
        <v>0.0028406624077405</v>
      </c>
      <c r="D27" s="355" t="n">
        <v>813</v>
      </c>
      <c r="E27" s="343" t="n">
        <f aca="false">(B27/D27-1)</f>
        <v>0.408364083640836</v>
      </c>
      <c r="F27" s="355" t="n">
        <v>9519</v>
      </c>
      <c r="G27" s="341" t="n">
        <f aca="false">(F27/$F$4)</f>
        <v>0.00234093495747019</v>
      </c>
      <c r="H27" s="355" t="n">
        <v>6948</v>
      </c>
      <c r="I27" s="356" t="n">
        <f aca="false">(F27/H27-1)</f>
        <v>0.370034542314335</v>
      </c>
      <c r="J27" s="344"/>
    </row>
    <row r="28" customFormat="false" ht="17.1" hidden="false" customHeight="true" outlineLevel="0" collapsed="false">
      <c r="A28" s="353" t="s">
        <v>147</v>
      </c>
      <c r="B28" s="354" t="n">
        <v>30732</v>
      </c>
      <c r="C28" s="341" t="n">
        <f aca="false">(B28/$B$4)</f>
        <v>0.0762438752093283</v>
      </c>
      <c r="D28" s="355" t="n">
        <v>27124</v>
      </c>
      <c r="E28" s="343" t="n">
        <f aca="false">(B28/D28-1)</f>
        <v>0.133018728801062</v>
      </c>
      <c r="F28" s="355" t="n">
        <v>287637</v>
      </c>
      <c r="G28" s="341" t="n">
        <f aca="false">(F28/$F$4)</f>
        <v>0.0707363702449682</v>
      </c>
      <c r="H28" s="355" t="n">
        <v>234091</v>
      </c>
      <c r="I28" s="356" t="n">
        <f aca="false">(F28/H28-1)</f>
        <v>0.228740105343648</v>
      </c>
      <c r="J28" s="344"/>
    </row>
    <row r="29" customFormat="false" ht="17.1" hidden="false" customHeight="true" outlineLevel="0" collapsed="false">
      <c r="A29" s="346" t="s">
        <v>180</v>
      </c>
      <c r="B29" s="347" t="n">
        <f aca="false">SUM(B30:B35)</f>
        <v>55662</v>
      </c>
      <c r="C29" s="351" t="n">
        <f aca="false">(B29/$B$4)</f>
        <v>0.138093406934193</v>
      </c>
      <c r="D29" s="352" t="n">
        <f aca="false">SUM(D30:D35)</f>
        <v>52937</v>
      </c>
      <c r="E29" s="350" t="n">
        <f aca="false">(B29/D29-1)</f>
        <v>0.0514762831290023</v>
      </c>
      <c r="F29" s="352" t="n">
        <f aca="false">SUM(F30:F35)</f>
        <v>547932</v>
      </c>
      <c r="G29" s="351" t="n">
        <f aca="false">(F29/$F$4)</f>
        <v>0.134748731286538</v>
      </c>
      <c r="H29" s="352" t="n">
        <f aca="false">SUM(H30:H35)</f>
        <v>543166</v>
      </c>
      <c r="I29" s="350" t="n">
        <f aca="false">(F29/H29-1)</f>
        <v>0.00877448146607107</v>
      </c>
      <c r="J29" s="344"/>
    </row>
    <row r="30" customFormat="false" ht="17.1" hidden="false" customHeight="true" outlineLevel="0" collapsed="false">
      <c r="A30" s="339" t="s">
        <v>181</v>
      </c>
      <c r="B30" s="340" t="n">
        <v>28062</v>
      </c>
      <c r="C30" s="341" t="n">
        <f aca="false">(B30/$B$4)</f>
        <v>0.0696197978043788</v>
      </c>
      <c r="D30" s="342" t="n">
        <v>25954</v>
      </c>
      <c r="E30" s="343" t="n">
        <f aca="false">(B30/D30-1)</f>
        <v>0.0812206210988673</v>
      </c>
      <c r="F30" s="342" t="n">
        <v>260263</v>
      </c>
      <c r="G30" s="341" t="n">
        <f aca="false">(F30/$F$4)</f>
        <v>0.0640044915260073</v>
      </c>
      <c r="H30" s="342" t="n">
        <v>280765</v>
      </c>
      <c r="I30" s="343" t="n">
        <f aca="false">(F30/H30-1)</f>
        <v>-0.0730219222481434</v>
      </c>
      <c r="J30" s="344"/>
    </row>
    <row r="31" customFormat="false" ht="17.1" hidden="false" customHeight="true" outlineLevel="0" collapsed="false">
      <c r="A31" s="339" t="s">
        <v>182</v>
      </c>
      <c r="B31" s="340" t="n">
        <v>13445</v>
      </c>
      <c r="C31" s="341" t="n">
        <f aca="false">(B31/$B$4)</f>
        <v>0.0333560751721144</v>
      </c>
      <c r="D31" s="342" t="n">
        <v>15231</v>
      </c>
      <c r="E31" s="343" t="n">
        <f aca="false">(B31/D31-1)</f>
        <v>-0.117260849583087</v>
      </c>
      <c r="F31" s="342" t="n">
        <v>147341</v>
      </c>
      <c r="G31" s="341" t="n">
        <f aca="false">(F31/$F$4)</f>
        <v>0.0362344466402579</v>
      </c>
      <c r="H31" s="342" t="n">
        <v>146174</v>
      </c>
      <c r="I31" s="343" t="n">
        <f aca="false">(F31/H31-1)</f>
        <v>0.00798363594072815</v>
      </c>
      <c r="J31" s="344"/>
    </row>
    <row r="32" customFormat="false" ht="17.1" hidden="false" customHeight="true" outlineLevel="0" collapsed="false">
      <c r="A32" s="339" t="s">
        <v>183</v>
      </c>
      <c r="B32" s="340" t="n">
        <v>4531</v>
      </c>
      <c r="C32" s="341" t="n">
        <f aca="false">(B32/$B$4)</f>
        <v>0.0112410841654779</v>
      </c>
      <c r="D32" s="342" t="n">
        <v>3173</v>
      </c>
      <c r="E32" s="343" t="n">
        <f aca="false">(B32/D32-1)</f>
        <v>0.427986132997164</v>
      </c>
      <c r="F32" s="342" t="n">
        <v>42157</v>
      </c>
      <c r="G32" s="341" t="n">
        <f aca="false">(F32/$F$4)</f>
        <v>0.0103673489864556</v>
      </c>
      <c r="H32" s="342" t="n">
        <v>33713</v>
      </c>
      <c r="I32" s="343" t="n">
        <f aca="false">(F32/H32-1)</f>
        <v>0.250467178833091</v>
      </c>
      <c r="J32" s="344"/>
    </row>
    <row r="33" customFormat="false" ht="17.1" hidden="false" customHeight="true" outlineLevel="0" collapsed="false">
      <c r="A33" s="339" t="s">
        <v>184</v>
      </c>
      <c r="B33" s="340" t="n">
        <v>1379</v>
      </c>
      <c r="C33" s="341" t="n">
        <f aca="false">(B33/$B$4)</f>
        <v>0.00342119952862371</v>
      </c>
      <c r="D33" s="342" t="n">
        <v>1651</v>
      </c>
      <c r="E33" s="343" t="n">
        <f aca="false">(B33/D33-1)</f>
        <v>-0.164748637189582</v>
      </c>
      <c r="F33" s="342" t="n">
        <v>14428</v>
      </c>
      <c r="G33" s="341" t="n">
        <f aca="false">(F33/$F$4)</f>
        <v>0.00354816782922364</v>
      </c>
      <c r="H33" s="342" t="n">
        <v>15120</v>
      </c>
      <c r="I33" s="343" t="n">
        <f aca="false">(F33/H33-1)</f>
        <v>-0.0457671957671958</v>
      </c>
      <c r="J33" s="344"/>
    </row>
    <row r="34" customFormat="false" ht="17.1" hidden="false" customHeight="true" outlineLevel="0" collapsed="false">
      <c r="A34" s="339" t="s">
        <v>185</v>
      </c>
      <c r="B34" s="340" t="n">
        <v>1297</v>
      </c>
      <c r="C34" s="341" t="n">
        <f aca="false">(B34/$B$4)</f>
        <v>0.00321776344352788</v>
      </c>
      <c r="D34" s="342" t="n">
        <v>1034</v>
      </c>
      <c r="E34" s="343" t="n">
        <f aca="false">(B34/D34-1)</f>
        <v>0.254352030947776</v>
      </c>
      <c r="F34" s="342" t="n">
        <v>12642</v>
      </c>
      <c r="G34" s="341" t="n">
        <f aca="false">(F34/$F$4)</f>
        <v>0.00310895049189391</v>
      </c>
      <c r="H34" s="342" t="n">
        <v>9725</v>
      </c>
      <c r="I34" s="343" t="n">
        <f aca="false">(F34/H34-1)</f>
        <v>0.299948586118252</v>
      </c>
      <c r="J34" s="344"/>
    </row>
    <row r="35" customFormat="false" ht="17.1" hidden="false" customHeight="true" outlineLevel="0" collapsed="false">
      <c r="A35" s="339" t="s">
        <v>147</v>
      </c>
      <c r="B35" s="340" t="n">
        <v>6948</v>
      </c>
      <c r="C35" s="341" t="n">
        <f aca="false">(B35/$B$4)</f>
        <v>0.0172374868200707</v>
      </c>
      <c r="D35" s="342" t="n">
        <v>5894</v>
      </c>
      <c r="E35" s="343" t="n">
        <f aca="false">(B35/D35-1)</f>
        <v>0.178825924669155</v>
      </c>
      <c r="F35" s="342" t="n">
        <v>71101</v>
      </c>
      <c r="G35" s="341" t="n">
        <f aca="false">(F35/$F$4)</f>
        <v>0.0174853258126996</v>
      </c>
      <c r="H35" s="342" t="n">
        <v>57669</v>
      </c>
      <c r="I35" s="343" t="n">
        <f aca="false">(F35/H35-1)</f>
        <v>0.232915431167525</v>
      </c>
      <c r="J35" s="344"/>
    </row>
    <row r="36" customFormat="false" ht="17.1" hidden="false" customHeight="true" outlineLevel="0" collapsed="false">
      <c r="A36" s="346" t="s">
        <v>186</v>
      </c>
      <c r="B36" s="347" t="n">
        <f aca="false">SUM(B37:B43)</f>
        <v>85098</v>
      </c>
      <c r="C36" s="351" t="n">
        <f aca="false">(B36/$B$4)</f>
        <v>0.211121999627861</v>
      </c>
      <c r="D36" s="352" t="n">
        <f aca="false">SUM(D37:D43)</f>
        <v>66828</v>
      </c>
      <c r="E36" s="350" t="n">
        <f aca="false">(B36/D36-1)</f>
        <v>0.273388400071826</v>
      </c>
      <c r="F36" s="352" t="n">
        <f aca="false">SUM(F37:F43)</f>
        <v>785556</v>
      </c>
      <c r="G36" s="351" t="n">
        <f aca="false">(F36/$F$4)</f>
        <v>0.193185786474467</v>
      </c>
      <c r="H36" s="352" t="n">
        <f aca="false">SUM(H37:H43)</f>
        <v>646341</v>
      </c>
      <c r="I36" s="350" t="n">
        <f aca="false">(F36/H36-1)</f>
        <v>0.215389399713154</v>
      </c>
      <c r="J36" s="344"/>
    </row>
    <row r="37" customFormat="false" ht="17.1" hidden="false" customHeight="true" outlineLevel="0" collapsed="false">
      <c r="A37" s="339" t="s">
        <v>187</v>
      </c>
      <c r="B37" s="340" t="n">
        <v>24708</v>
      </c>
      <c r="C37" s="341" t="n">
        <f aca="false">(B37/$B$4)</f>
        <v>0.0612987657383862</v>
      </c>
      <c r="D37" s="342" t="n">
        <v>17132</v>
      </c>
      <c r="E37" s="343" t="n">
        <f aca="false">(B37/D37-1)</f>
        <v>0.442213401821153</v>
      </c>
      <c r="F37" s="342" t="n">
        <v>198512</v>
      </c>
      <c r="G37" s="341" t="n">
        <f aca="false">(F37/$F$4)</f>
        <v>0.0488185397917136</v>
      </c>
      <c r="H37" s="342" t="n">
        <v>138798</v>
      </c>
      <c r="I37" s="343" t="n">
        <f aca="false">(F37/H37-1)</f>
        <v>0.430222337497658</v>
      </c>
      <c r="J37" s="344"/>
    </row>
    <row r="38" customFormat="false" ht="17.1" hidden="false" customHeight="true" outlineLevel="0" collapsed="false">
      <c r="A38" s="339" t="s">
        <v>188</v>
      </c>
      <c r="B38" s="340" t="n">
        <v>12568</v>
      </c>
      <c r="C38" s="341" t="n">
        <f aca="false">(B38/$B$4)</f>
        <v>0.0311803014327358</v>
      </c>
      <c r="D38" s="342" t="n">
        <v>11144</v>
      </c>
      <c r="E38" s="343" t="n">
        <f aca="false">(B38/D38-1)</f>
        <v>0.127781765972721</v>
      </c>
      <c r="F38" s="342" t="n">
        <v>127310</v>
      </c>
      <c r="G38" s="341" t="n">
        <f aca="false">(F38/$F$4)</f>
        <v>0.03130837582052</v>
      </c>
      <c r="H38" s="342" t="n">
        <v>102135</v>
      </c>
      <c r="I38" s="343" t="n">
        <f aca="false">(F38/H38-1)</f>
        <v>0.246487492044843</v>
      </c>
      <c r="J38" s="344"/>
    </row>
    <row r="39" customFormat="false" ht="17.1" hidden="false" customHeight="true" outlineLevel="0" collapsed="false">
      <c r="A39" s="339" t="s">
        <v>189</v>
      </c>
      <c r="B39" s="340" t="n">
        <v>10307</v>
      </c>
      <c r="C39" s="341" t="n">
        <f aca="false">(B39/$B$4)</f>
        <v>0.0255709235253985</v>
      </c>
      <c r="D39" s="342" t="n">
        <v>7453</v>
      </c>
      <c r="E39" s="343" t="n">
        <f aca="false">(B39/D39-1)</f>
        <v>0.38293304709513</v>
      </c>
      <c r="F39" s="342" t="n">
        <v>90454</v>
      </c>
      <c r="G39" s="341" t="n">
        <f aca="false">(F39/$F$4)</f>
        <v>0.022244661271458</v>
      </c>
      <c r="H39" s="342" t="n">
        <v>72177</v>
      </c>
      <c r="I39" s="343" t="n">
        <f aca="false">(F39/H39-1)</f>
        <v>0.253224711473184</v>
      </c>
      <c r="J39" s="344"/>
    </row>
    <row r="40" customFormat="false" ht="17.1" hidden="false" customHeight="true" outlineLevel="0" collapsed="false">
      <c r="A40" s="339" t="s">
        <v>190</v>
      </c>
      <c r="B40" s="340" t="n">
        <v>7698</v>
      </c>
      <c r="C40" s="341" t="n">
        <f aca="false">(B40/$B$4)</f>
        <v>0.0190981827203374</v>
      </c>
      <c r="D40" s="342" t="n">
        <v>4208</v>
      </c>
      <c r="E40" s="343" t="n">
        <f aca="false">(B40/D40-1)</f>
        <v>0.829372623574145</v>
      </c>
      <c r="F40" s="342" t="n">
        <v>70095</v>
      </c>
      <c r="G40" s="341" t="n">
        <f aca="false">(F40/$F$4)</f>
        <v>0.0172379279172048</v>
      </c>
      <c r="H40" s="342" t="n">
        <v>43499</v>
      </c>
      <c r="I40" s="343" t="n">
        <f aca="false">(F40/H40-1)</f>
        <v>0.611416354398952</v>
      </c>
      <c r="J40" s="344"/>
    </row>
    <row r="41" customFormat="false" ht="17.1" hidden="false" customHeight="true" outlineLevel="0" collapsed="false">
      <c r="A41" s="339" t="s">
        <v>191</v>
      </c>
      <c r="B41" s="340" t="n">
        <v>5721</v>
      </c>
      <c r="C41" s="341" t="n">
        <f aca="false">(B41/$B$4)</f>
        <v>0.0141933883272344</v>
      </c>
      <c r="D41" s="342" t="n">
        <v>4725</v>
      </c>
      <c r="E41" s="343" t="n">
        <f aca="false">(B41/D41-1)</f>
        <v>0.210793650793651</v>
      </c>
      <c r="F41" s="342" t="n">
        <v>60793</v>
      </c>
      <c r="G41" s="341" t="n">
        <f aca="false">(F41/$F$4)</f>
        <v>0.0149503581121426</v>
      </c>
      <c r="H41" s="342" t="n">
        <v>50826</v>
      </c>
      <c r="I41" s="343" t="n">
        <f aca="false">(F41/H41-1)</f>
        <v>0.196100421044347</v>
      </c>
      <c r="J41" s="344"/>
    </row>
    <row r="42" customFormat="false" ht="17.1" hidden="false" customHeight="true" outlineLevel="0" collapsed="false">
      <c r="A42" s="339" t="s">
        <v>192</v>
      </c>
      <c r="B42" s="340" t="n">
        <v>2838</v>
      </c>
      <c r="C42" s="341" t="n">
        <f aca="false">(B42/$B$4)</f>
        <v>0.00704087328660919</v>
      </c>
      <c r="D42" s="342" t="n">
        <v>2853</v>
      </c>
      <c r="E42" s="343" t="n">
        <f aca="false">(B42/D42-1)</f>
        <v>-0.00525762355415349</v>
      </c>
      <c r="F42" s="342" t="n">
        <v>30236</v>
      </c>
      <c r="G42" s="341" t="n">
        <f aca="false">(F42/$F$4)</f>
        <v>0.00743570851707833</v>
      </c>
      <c r="H42" s="342" t="n">
        <v>25689</v>
      </c>
      <c r="I42" s="343" t="n">
        <f aca="false">(F42/H42-1)</f>
        <v>0.177001829576862</v>
      </c>
      <c r="J42" s="344"/>
    </row>
    <row r="43" customFormat="false" ht="17.1" hidden="false" customHeight="true" outlineLevel="0" collapsed="false">
      <c r="A43" s="339" t="s">
        <v>147</v>
      </c>
      <c r="B43" s="340" t="n">
        <v>21258</v>
      </c>
      <c r="C43" s="341" t="n">
        <f aca="false">(B43/$B$4)</f>
        <v>0.0527395645971593</v>
      </c>
      <c r="D43" s="342" t="n">
        <v>19313</v>
      </c>
      <c r="E43" s="343" t="n">
        <f aca="false">(B43/D43-1)</f>
        <v>0.100709366747787</v>
      </c>
      <c r="F43" s="342" t="n">
        <v>208156</v>
      </c>
      <c r="G43" s="341" t="n">
        <f aca="false">(F43/$F$4)</f>
        <v>0.0511902150443496</v>
      </c>
      <c r="H43" s="342" t="n">
        <v>213217</v>
      </c>
      <c r="I43" s="343" t="n">
        <f aca="false">(F43/H43-1)</f>
        <v>-0.0237363812453979</v>
      </c>
      <c r="J43" s="344"/>
    </row>
    <row r="44" customFormat="false" ht="17.1" hidden="false" customHeight="true" outlineLevel="0" collapsed="false">
      <c r="A44" s="346" t="s">
        <v>193</v>
      </c>
      <c r="B44" s="347" t="n">
        <f aca="false">SUM(B45:B50)</f>
        <v>8859</v>
      </c>
      <c r="C44" s="351" t="n">
        <f aca="false">(B44/$B$4)</f>
        <v>0.0219785399739503</v>
      </c>
      <c r="D44" s="352" t="n">
        <f aca="false">SUM(D45:D50)</f>
        <v>8985</v>
      </c>
      <c r="E44" s="350" t="n">
        <f aca="false">(B44/D44-1)</f>
        <v>-0.0140233722871452</v>
      </c>
      <c r="F44" s="352" t="n">
        <f aca="false">SUM(F45:F50)</f>
        <v>96518</v>
      </c>
      <c r="G44" s="351" t="n">
        <f aca="false">(F44/$F$4)</f>
        <v>0.0237359344705439</v>
      </c>
      <c r="H44" s="352" t="n">
        <f aca="false">SUM(H45:H50)</f>
        <v>88948</v>
      </c>
      <c r="I44" s="350" t="n">
        <f aca="false">(F44/H44-1)</f>
        <v>0.0851059045734586</v>
      </c>
      <c r="J44" s="344"/>
    </row>
    <row r="45" customFormat="false" ht="17.1" hidden="false" customHeight="true" outlineLevel="0" collapsed="false">
      <c r="A45" s="339" t="s">
        <v>194</v>
      </c>
      <c r="B45" s="340" t="n">
        <v>2100</v>
      </c>
      <c r="C45" s="341" t="n">
        <f aca="false">(B45/$B$4)</f>
        <v>0.00520994852074676</v>
      </c>
      <c r="D45" s="342" t="n">
        <v>2288</v>
      </c>
      <c r="E45" s="343" t="n">
        <f aca="false">(B45/D45-1)</f>
        <v>-0.0821678321678322</v>
      </c>
      <c r="F45" s="342" t="n">
        <v>20644</v>
      </c>
      <c r="G45" s="341" t="n">
        <f aca="false">(F45/$F$4)</f>
        <v>0.00507682122723128</v>
      </c>
      <c r="H45" s="342" t="n">
        <v>18360</v>
      </c>
      <c r="I45" s="343" t="n">
        <f aca="false">(F45/H45-1)</f>
        <v>0.124400871459695</v>
      </c>
      <c r="J45" s="344"/>
    </row>
    <row r="46" customFormat="false" ht="17.1" hidden="false" customHeight="true" outlineLevel="0" collapsed="false">
      <c r="A46" s="339" t="s">
        <v>195</v>
      </c>
      <c r="B46" s="340" t="n">
        <v>1531</v>
      </c>
      <c r="C46" s="341" t="n">
        <f aca="false">(B46/$B$4)</f>
        <v>0.00379830056441109</v>
      </c>
      <c r="D46" s="342" t="n">
        <v>1953</v>
      </c>
      <c r="E46" s="343" t="n">
        <f aca="false">(B46/D46-1)</f>
        <v>-0.216077828981055</v>
      </c>
      <c r="F46" s="342" t="n">
        <v>19719</v>
      </c>
      <c r="G46" s="341" t="n">
        <f aca="false">(F46/$F$4)</f>
        <v>0.00484934304300395</v>
      </c>
      <c r="H46" s="342" t="n">
        <v>18236</v>
      </c>
      <c r="I46" s="343" t="n">
        <f aca="false">(F46/H46-1)</f>
        <v>0.0813226584777365</v>
      </c>
      <c r="J46" s="344"/>
    </row>
    <row r="47" customFormat="false" ht="17.1" hidden="false" customHeight="true" outlineLevel="0" collapsed="false">
      <c r="A47" s="339" t="s">
        <v>196</v>
      </c>
      <c r="B47" s="340" t="n">
        <v>1398</v>
      </c>
      <c r="C47" s="341" t="n">
        <f aca="false">(B47/$B$4)</f>
        <v>0.00346833715809713</v>
      </c>
      <c r="D47" s="342" t="n">
        <v>978</v>
      </c>
      <c r="E47" s="343" t="n">
        <f aca="false">(B47/D47-1)</f>
        <v>0.429447852760736</v>
      </c>
      <c r="F47" s="342" t="n">
        <v>11290</v>
      </c>
      <c r="G47" s="341" t="n">
        <f aca="false">(F47/$F$4)</f>
        <v>0.00277646345938002</v>
      </c>
      <c r="H47" s="342" t="n">
        <v>7490</v>
      </c>
      <c r="I47" s="343" t="n">
        <f aca="false">(F47/H47-1)</f>
        <v>0.507343124165554</v>
      </c>
      <c r="J47" s="344"/>
    </row>
    <row r="48" customFormat="false" ht="17.1" hidden="false" customHeight="true" outlineLevel="0" collapsed="false">
      <c r="A48" s="339" t="s">
        <v>197</v>
      </c>
      <c r="B48" s="340" t="n">
        <v>597</v>
      </c>
      <c r="C48" s="341" t="n">
        <f aca="false">(B48/$B$4)</f>
        <v>0.00148111393661229</v>
      </c>
      <c r="D48" s="342" t="n">
        <v>560</v>
      </c>
      <c r="E48" s="343" t="n">
        <f aca="false">(B48/D48-1)</f>
        <v>0.0660714285714286</v>
      </c>
      <c r="F48" s="342" t="n">
        <v>7478</v>
      </c>
      <c r="G48" s="341" t="n">
        <f aca="false">(F48/$F$4)</f>
        <v>0.00183900741800211</v>
      </c>
      <c r="H48" s="342" t="n">
        <v>6318</v>
      </c>
      <c r="I48" s="343" t="n">
        <f aca="false">(F48/H48-1)</f>
        <v>0.183602405824628</v>
      </c>
      <c r="J48" s="344"/>
    </row>
    <row r="49" customFormat="false" ht="17.1" hidden="false" customHeight="true" outlineLevel="0" collapsed="false">
      <c r="A49" s="339" t="s">
        <v>198</v>
      </c>
      <c r="B49" s="340" t="n">
        <v>422</v>
      </c>
      <c r="C49" s="341" t="n">
        <f aca="false">(B49/$B$4)</f>
        <v>0.0010469515598834</v>
      </c>
      <c r="D49" s="342" t="n">
        <v>338</v>
      </c>
      <c r="E49" s="343" t="n">
        <f aca="false">(B49/D49-1)</f>
        <v>0.248520710059172</v>
      </c>
      <c r="F49" s="342" t="n">
        <v>5765</v>
      </c>
      <c r="G49" s="341" t="n">
        <f aca="false">(F49/$F$4)</f>
        <v>0.00141774241304923</v>
      </c>
      <c r="H49" s="342" t="n">
        <v>5396</v>
      </c>
      <c r="I49" s="343" t="n">
        <f aca="false">(F49/H49-1)</f>
        <v>0.0683839881393624</v>
      </c>
      <c r="J49" s="344"/>
    </row>
    <row r="50" customFormat="false" ht="17.1" hidden="false" customHeight="true" outlineLevel="0" collapsed="false">
      <c r="A50" s="339" t="s">
        <v>147</v>
      </c>
      <c r="B50" s="340" t="n">
        <v>2811</v>
      </c>
      <c r="C50" s="341" t="n">
        <f aca="false">(B50/$B$4)</f>
        <v>0.00697388823419959</v>
      </c>
      <c r="D50" s="342" t="n">
        <v>2868</v>
      </c>
      <c r="E50" s="343" t="n">
        <f aca="false">(B50/D50-1)</f>
        <v>-0.0198744769874477</v>
      </c>
      <c r="F50" s="342" t="n">
        <v>31622</v>
      </c>
      <c r="G50" s="341" t="n">
        <f aca="false">(F50/$F$4)</f>
        <v>0.00777655690987732</v>
      </c>
      <c r="H50" s="342" t="n">
        <v>33148</v>
      </c>
      <c r="I50" s="343" t="n">
        <f aca="false">(F50/H50-1)</f>
        <v>-0.0460359599372511</v>
      </c>
      <c r="J50" s="344"/>
    </row>
    <row r="51" customFormat="false" ht="17.1" hidden="false" customHeight="true" outlineLevel="0" collapsed="false">
      <c r="A51" s="357" t="s">
        <v>199</v>
      </c>
      <c r="B51" s="358" t="n">
        <v>651</v>
      </c>
      <c r="C51" s="359" t="n">
        <f aca="false">(B51/$B$4)</f>
        <v>0.0016150840414315</v>
      </c>
      <c r="D51" s="360" t="n">
        <v>223</v>
      </c>
      <c r="E51" s="361" t="n">
        <f aca="false">(B51/D51-1)</f>
        <v>1.91928251121076</v>
      </c>
      <c r="F51" s="358" t="n">
        <v>5355</v>
      </c>
      <c r="G51" s="359" t="n">
        <f aca="false">(F51/$F$4)</f>
        <v>0.00131691424490523</v>
      </c>
      <c r="H51" s="360" t="n">
        <v>3623</v>
      </c>
      <c r="I51" s="361" t="n">
        <f aca="false">(F51/H51-1)</f>
        <v>0.478056858956666</v>
      </c>
      <c r="J51" s="344"/>
    </row>
    <row r="52" customFormat="false" ht="13.1" hidden="false" customHeight="false" outlineLevel="0" collapsed="false">
      <c r="A52" s="130" t="s">
        <v>200</v>
      </c>
    </row>
    <row r="53" customFormat="false" ht="13.1" hidden="false" customHeight="false" outlineLevel="0" collapsed="false">
      <c r="A53" s="130"/>
    </row>
  </sheetData>
  <mergeCells count="4">
    <mergeCell ref="A1:I1"/>
    <mergeCell ref="A2:A3"/>
    <mergeCell ref="B2:E2"/>
    <mergeCell ref="F2:I2"/>
  </mergeCells>
  <conditionalFormatting sqref="I1:I65536 E1:E65536 G1:G65536 C1:C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4:54:34Z</dcterms:created>
  <dc:creator>U.A.E AERONAUTICA CIVIL</dc:creator>
  <dc:description/>
  <dc:language>en-US</dc:language>
  <cp:lastModifiedBy>U.A.E AERONAUTICA CIVIL</cp:lastModifiedBy>
  <dcterms:modified xsi:type="dcterms:W3CDTF">2007-12-12T15:15:12Z</dcterms:modified>
  <cp:revision>0</cp:revision>
  <dc:subject/>
  <dc:title>Cuadros Boletin Estadistico Octubre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7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55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07</vt:lpwstr>
  </property>
  <property fmtid="{D5CDD505-2E9C-101B-9397-08002B2CF9AE}" pid="12" name="_AdHocReviewCycleID">
    <vt:r8>1997289507</vt:r8>
  </property>
  <property fmtid="{D5CDD505-2E9C-101B-9397-08002B2CF9AE}" pid="13" name="_AuthorEmail">
    <vt:lpwstr>juan.torres@aerocivil.gov.co</vt:lpwstr>
  </property>
  <property fmtid="{D5CDD505-2E9C-101B-9397-08002B2CF9AE}" pid="14" name="_AuthorEmailDisplayName">
    <vt:lpwstr>Juan Carlos Torres Camargo</vt:lpwstr>
  </property>
  <property fmtid="{D5CDD505-2E9C-101B-9397-08002B2CF9AE}" pid="15" name="_EmailSubject">
    <vt:lpwstr>Cuadros Boletín Origen-Destino Octubre 2007</vt:lpwstr>
  </property>
  <property fmtid="{D5CDD505-2E9C-101B-9397-08002B2CF9AE}" pid="16" name="_dlc_DocId">
    <vt:lpwstr>AEVVZYF6TF2M-634-50</vt:lpwstr>
  </property>
  <property fmtid="{D5CDD505-2E9C-101B-9397-08002B2CF9AE}" pid="17" name="_dlc_DocIdItemGuid">
    <vt:lpwstr>eeae6cd9-32ba-4ccb-b430-5780fd20093d</vt:lpwstr>
  </property>
  <property fmtid="{D5CDD505-2E9C-101B-9397-08002B2CF9AE}" pid="18" name="_dlc_DocIdUrl">
    <vt:lpwstr>http://bog127/AAeronautica/Estadisticas/TAereo/EOperacionales/BolPubAnte/_layouts/DocIdRedir.aspx?ID=AEVVZYF6TF2M-634-50, AEVVZYF6TF2M-634-50</vt:lpwstr>
  </property>
</Properties>
</file>